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Interventi di manutenzione ordinaria e straordinaria al patrimonio scolastico interessanti il periodo estate 2010</t>
  </si>
  <si>
    <t xml:space="preserve">Aggiornamento 02/07/2010</t>
  </si>
  <si>
    <t xml:space="preserve">IDENTIFICATIVO PROGETTO/LAVORO</t>
  </si>
  <si>
    <t xml:space="preserve">SCUOLA </t>
  </si>
  <si>
    <t xml:space="preserve">RUP</t>
  </si>
  <si>
    <t xml:space="preserve">REFERENTE</t>
  </si>
  <si>
    <t xml:space="preserve">COSTI INDICATIVI INTERVENTO</t>
  </si>
  <si>
    <t xml:space="preserve">FINANZ. ESTERNI</t>
  </si>
  <si>
    <t xml:space="preserve">MUTUO</t>
  </si>
  <si>
    <t xml:space="preserve">PERIODO PREVISTO</t>
  </si>
  <si>
    <t xml:space="preserve">note</t>
  </si>
  <si>
    <t xml:space="preserve">n°</t>
  </si>
  <si>
    <t xml:space="preserve">anno</t>
  </si>
  <si>
    <t xml:space="preserve">cat patr</t>
  </si>
  <si>
    <t xml:space="preserve">n° edificio</t>
  </si>
  <si>
    <t xml:space="preserve">PROGETTAZIONE</t>
  </si>
  <si>
    <t xml:space="preserve">IMPORTO LAVORI</t>
  </si>
  <si>
    <t xml:space="preserve">TOT</t>
  </si>
  <si>
    <t xml:space="preserve">FONTE</t>
  </si>
  <si>
    <t xml:space="preserve">SI/NO</t>
  </si>
  <si>
    <t xml:space="preserve">LAVORI</t>
  </si>
  <si>
    <t xml:space="preserve">PRINCIPALI INTERVENTI SUI SINGOLI EDIFICI SCOLASTICI</t>
  </si>
  <si>
    <t xml:space="preserve">-</t>
  </si>
  <si>
    <t xml:space="preserve">EDS</t>
  </si>
  <si>
    <t xml:space="preserve">SCUOLA GRANACCI - Manutenzione straordinaria per adeguamento alle norme di prevenzione incendi del complesso scolastico Granacci </t>
  </si>
  <si>
    <t xml:space="preserve">CARRATU'</t>
  </si>
  <si>
    <t xml:space="preserve">Cofinanziamento regionale </t>
  </si>
  <si>
    <t xml:space="preserve">SI</t>
  </si>
  <si>
    <t xml:space="preserve">Aprile 2009 – Maggio 2010</t>
  </si>
  <si>
    <t xml:space="preserve">Lavori finiti in tutto il plesso e in fase di collaudo .  Fabbricato già riconsegnato alla scuola anticipatamente al collaudo.</t>
  </si>
  <si>
    <t xml:space="preserve">SCUOLA GRANACCI – Manutenzione straordinaria e ordinaria.</t>
  </si>
  <si>
    <t xml:space="preserve">Agosto 2010 – Febbraio 2011</t>
  </si>
  <si>
    <t xml:space="preserve">Con le economie dell'appalto dei lavori di cui sopra, verranno eseguiti i seguenti interventi: sostituzione corpi di riscaldamento palestra e palestrina e imbiancatura stessi ambienti; sostituzione infissi obsoleti e malfunzionanti.</t>
  </si>
  <si>
    <t xml:space="preserve">SCUOLA DI BALATRO – ampliamento del Nido</t>
  </si>
  <si>
    <t xml:space="preserve">Cofinanziamento regione </t>
  </si>
  <si>
    <t xml:space="preserve">Aprile 2009 – Marzo 2010</t>
  </si>
  <si>
    <t xml:space="preserve">Lavori finiti e in fase di collaudo.  Fabbricato già riconsegnato alla scuola anticipatamente al collaudo.</t>
  </si>
  <si>
    <t xml:space="preserve">SCUOLA MICHELET via di Pullicciano Antella – Manutenzione straordinaria</t>
  </si>
  <si>
    <t xml:space="preserve">ZOLEZZI</t>
  </si>
  <si>
    <t xml:space="preserve">SI </t>
  </si>
  <si>
    <t xml:space="preserve">Luglio – Settembre 2010</t>
  </si>
  <si>
    <t xml:space="preserve">Messa in sicurezza di porzione di controsoffitto in laterizio aula al 1° Piano</t>
  </si>
  <si>
    <t xml:space="preserve">NARDI</t>
  </si>
  <si>
    <t xml:space="preserve">fondi comunali barriere architettoniche </t>
  </si>
  <si>
    <t xml:space="preserve">Miglioramento funzionale dei due Box prefabbricati: ampliamento tettoia e messa in comunicazione interna delle due aule-box al fine di migliorare il percorso dei disabili</t>
  </si>
  <si>
    <t xml:space="preserve">SCUOLA DI RIMAGGIO – Manutenzione ordinaria</t>
  </si>
  <si>
    <t xml:space="preserve">FANFANI</t>
  </si>
  <si>
    <t xml:space="preserve">Rifacimento di porzione di guaina impermeabilizzazione copertura e cornicioni. Sostituzione muretto-ringhiera sul tetto. Revisione dei canali di gronda</t>
  </si>
  <si>
    <t xml:space="preserve">SCUOLA TEGOLAIA – Manutenzione straordinaria e ordinaria</t>
  </si>
  <si>
    <t xml:space="preserve">Risanamento murature interne per umidità di risalita (piano terra scuola dell'infanzia e nido) - Impermeabilizzazione copertura in policarbonato dell'ingresso (scuola elementare)</t>
  </si>
  <si>
    <t xml:space="preserve">SCUOLA PADULE – Manutenzione ordinaria</t>
  </si>
  <si>
    <t xml:space="preserve">Rifacimento di un tratto di muratura a retta recinzione perimetrale edificio scolastico</t>
  </si>
  <si>
    <t xml:space="preserve">SCUOLA ARABAM – Manutenzione ordinaria</t>
  </si>
  <si>
    <t xml:space="preserve">Imbiancatura di alcune aule. Ripresa lesioni interne. Sostituzione tratti di tubazioni impianto riscaldamento</t>
  </si>
  <si>
    <t xml:space="preserve">INTERVENTI GENERALI SUL PATRIMONIO EDILIZIO SCOLASTICO (ESTATE 2010)</t>
  </si>
  <si>
    <t xml:space="preserve">GIOCHI ESTERNI SCUOLE – revisione e manutenzione ordinaria</t>
  </si>
  <si>
    <t xml:space="preserve">Giugno 2010</t>
  </si>
  <si>
    <t xml:space="preserve">Interventi di manutenzione dei giochi in dotazione ai giardini scolastici</t>
  </si>
  <si>
    <t xml:space="preserve">FOSSE BIOLOGICHE SCUOLE E DRENAGGIO ACQUE METEORICHE – manutenzione ordinaria</t>
  </si>
  <si>
    <t xml:space="preserve">Interventi di pulizia e vuotature fosse biologiche e reti di drenaggio acque meteoriche</t>
  </si>
  <si>
    <t xml:space="preserve">MONITORAGGIO STATO FESSURATIVO IMMOBILI SCOLASTICI</t>
  </si>
  <si>
    <t xml:space="preserve"> a partire da Luglio 2010</t>
  </si>
  <si>
    <t xml:space="preserve">Monitoraggio,  mediante apposita strumentazione, delle lesioni di maggior rilevanza degli edifici scolastici, per controllo evoluzione quadro fessurativo e diagnosi per eventuali interventi di consolidamento</t>
  </si>
  <si>
    <t xml:space="preserve">1-3-5-7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@"/>
    <numFmt numFmtId="167" formatCode="[$€-410]\ #,##0;\-[$€-410]\ 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2" activeCellId="0" sqref="J2:R19"/>
    </sheetView>
  </sheetViews>
  <sheetFormatPr defaultColWidth="11.5625" defaultRowHeight="12.85" zeroHeight="false" outlineLevelRow="0" outlineLevelCol="0"/>
  <cols>
    <col collapsed="false" customWidth="true" hidden="true" outlineLevel="0" max="8" min="1" style="0" width="12.05"/>
    <col collapsed="false" customWidth="true" hidden="false" outlineLevel="0" max="9" min="9" style="0" width="3.14"/>
    <col collapsed="false" customWidth="true" hidden="false" outlineLevel="0" max="10" min="10" style="0" width="34.28"/>
    <col collapsed="false" customWidth="true" hidden="true" outlineLevel="0" max="13" min="11" style="0" width="12.05"/>
    <col collapsed="false" customWidth="true" hidden="false" outlineLevel="0" max="14" min="14" style="0" width="12.99"/>
    <col collapsed="false" customWidth="true" hidden="false" outlineLevel="0" max="15" min="15" style="0" width="14.41"/>
    <col collapsed="false" customWidth="true" hidden="true" outlineLevel="0" max="16" min="16" style="0" width="12.05"/>
    <col collapsed="false" customWidth="true" hidden="false" outlineLevel="0" max="17" min="17" style="0" width="22.99"/>
    <col collapsed="false" customWidth="true" hidden="false" outlineLevel="0" max="18" min="18" style="0" width="49.99"/>
  </cols>
  <sheetData>
    <row r="1" customFormat="false" ht="28.3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.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 t="s">
        <v>0</v>
      </c>
      <c r="K2" s="3"/>
      <c r="L2" s="3"/>
      <c r="M2" s="3"/>
      <c r="N2" s="3"/>
      <c r="O2" s="3"/>
      <c r="P2" s="3"/>
      <c r="Q2" s="3"/>
      <c r="R2" s="4" t="s">
        <v>1</v>
      </c>
    </row>
    <row r="3" customFormat="false" ht="41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6" t="s">
        <v>3</v>
      </c>
      <c r="K3" s="7" t="s">
        <v>4</v>
      </c>
      <c r="L3" s="7" t="s">
        <v>5</v>
      </c>
      <c r="M3" s="6" t="s">
        <v>6</v>
      </c>
      <c r="N3" s="6"/>
      <c r="O3" s="6" t="s">
        <v>7</v>
      </c>
      <c r="P3" s="7" t="s">
        <v>8</v>
      </c>
      <c r="Q3" s="6" t="s">
        <v>9</v>
      </c>
      <c r="R3" s="6" t="s">
        <v>10</v>
      </c>
    </row>
    <row r="4" customFormat="false" ht="17.1" hidden="false" customHeight="true" outlineLevel="0" collapsed="false">
      <c r="A4" s="5" t="s">
        <v>11</v>
      </c>
      <c r="B4" s="5"/>
      <c r="C4" s="8" t="s">
        <v>12</v>
      </c>
      <c r="D4" s="8"/>
      <c r="E4" s="8" t="s">
        <v>13</v>
      </c>
      <c r="F4" s="8"/>
      <c r="G4" s="8" t="s">
        <v>14</v>
      </c>
      <c r="H4" s="8"/>
      <c r="I4" s="9"/>
      <c r="J4" s="10"/>
      <c r="K4" s="11"/>
      <c r="L4" s="11" t="s">
        <v>15</v>
      </c>
      <c r="M4" s="12" t="s">
        <v>16</v>
      </c>
      <c r="N4" s="13" t="s">
        <v>17</v>
      </c>
      <c r="O4" s="14" t="s">
        <v>18</v>
      </c>
      <c r="P4" s="15" t="s">
        <v>19</v>
      </c>
      <c r="Q4" s="14" t="s">
        <v>20</v>
      </c>
      <c r="R4" s="10"/>
    </row>
    <row r="5" customFormat="false" ht="17.1" hidden="false" customHeight="true" outlineLevel="0" collapsed="false">
      <c r="A5" s="5"/>
      <c r="B5" s="5"/>
      <c r="C5" s="8"/>
      <c r="D5" s="8"/>
      <c r="E5" s="8"/>
      <c r="F5" s="8"/>
      <c r="G5" s="8"/>
      <c r="H5" s="8"/>
      <c r="J5" s="16" t="s">
        <v>21</v>
      </c>
      <c r="K5" s="16"/>
      <c r="L5" s="16"/>
      <c r="M5" s="16"/>
      <c r="N5" s="16"/>
      <c r="O5" s="16"/>
      <c r="P5" s="16"/>
      <c r="Q5" s="16"/>
      <c r="R5" s="16"/>
    </row>
    <row r="6" customFormat="false" ht="51.4" hidden="false" customHeight="true" outlineLevel="0" collapsed="false">
      <c r="A6" s="17" t="n">
        <v>466</v>
      </c>
      <c r="B6" s="17" t="s">
        <v>22</v>
      </c>
      <c r="C6" s="17" t="n">
        <v>2006</v>
      </c>
      <c r="D6" s="17" t="s">
        <v>22</v>
      </c>
      <c r="E6" s="18" t="s">
        <v>23</v>
      </c>
      <c r="F6" s="17" t="s">
        <v>22</v>
      </c>
      <c r="G6" s="19"/>
      <c r="H6" s="19"/>
      <c r="I6" s="20" t="n">
        <v>1</v>
      </c>
      <c r="J6" s="21" t="s">
        <v>24</v>
      </c>
      <c r="K6" s="22"/>
      <c r="L6" s="22" t="s">
        <v>25</v>
      </c>
      <c r="M6" s="23" t="n">
        <v>836000</v>
      </c>
      <c r="N6" s="24" t="n">
        <v>930000</v>
      </c>
      <c r="O6" s="25" t="s">
        <v>26</v>
      </c>
      <c r="P6" s="22" t="s">
        <v>27</v>
      </c>
      <c r="Q6" s="22" t="s">
        <v>28</v>
      </c>
      <c r="R6" s="25" t="s">
        <v>29</v>
      </c>
    </row>
    <row r="7" customFormat="false" ht="50.65" hidden="false" customHeight="true" outlineLevel="0" collapsed="false">
      <c r="A7" s="17"/>
      <c r="B7" s="17"/>
      <c r="C7" s="17"/>
      <c r="D7" s="17"/>
      <c r="E7" s="18"/>
      <c r="F7" s="17"/>
      <c r="G7" s="19"/>
      <c r="H7" s="19"/>
      <c r="I7" s="20" t="n">
        <v>2</v>
      </c>
      <c r="J7" s="21" t="s">
        <v>30</v>
      </c>
      <c r="K7" s="22"/>
      <c r="L7" s="22"/>
      <c r="M7" s="23"/>
      <c r="N7" s="26" t="n">
        <v>140000</v>
      </c>
      <c r="O7" s="25" t="s">
        <v>26</v>
      </c>
      <c r="P7" s="22"/>
      <c r="Q7" s="22" t="s">
        <v>31</v>
      </c>
      <c r="R7" s="25" t="s">
        <v>32</v>
      </c>
    </row>
    <row r="8" customFormat="false" ht="31.35" hidden="false" customHeight="true" outlineLevel="0" collapsed="false">
      <c r="A8" s="17"/>
      <c r="B8" s="17"/>
      <c r="C8" s="17"/>
      <c r="D8" s="17"/>
      <c r="E8" s="18"/>
      <c r="F8" s="17"/>
      <c r="G8" s="19"/>
      <c r="H8" s="19"/>
      <c r="I8" s="20" t="n">
        <v>3</v>
      </c>
      <c r="J8" s="21" t="s">
        <v>33</v>
      </c>
      <c r="K8" s="22"/>
      <c r="L8" s="22"/>
      <c r="M8" s="23"/>
      <c r="N8" s="24" t="n">
        <v>420000</v>
      </c>
      <c r="O8" s="25" t="s">
        <v>34</v>
      </c>
      <c r="P8" s="22"/>
      <c r="Q8" s="22" t="s">
        <v>35</v>
      </c>
      <c r="R8" s="25" t="s">
        <v>36</v>
      </c>
    </row>
    <row r="9" customFormat="false" ht="31.35" hidden="false" customHeight="true" outlineLevel="0" collapsed="false">
      <c r="A9" s="17" t="n">
        <v>459</v>
      </c>
      <c r="B9" s="17" t="s">
        <v>22</v>
      </c>
      <c r="C9" s="17" t="n">
        <v>2005</v>
      </c>
      <c r="D9" s="17" t="s">
        <v>22</v>
      </c>
      <c r="E9" s="18" t="s">
        <v>23</v>
      </c>
      <c r="F9" s="17" t="s">
        <v>22</v>
      </c>
      <c r="G9" s="19"/>
      <c r="H9" s="19"/>
      <c r="I9" s="20" t="n">
        <v>4</v>
      </c>
      <c r="J9" s="21" t="s">
        <v>37</v>
      </c>
      <c r="K9" s="22"/>
      <c r="L9" s="22" t="s">
        <v>38</v>
      </c>
      <c r="M9" s="23" t="n">
        <v>352364.84</v>
      </c>
      <c r="N9" s="26" t="n">
        <v>10000</v>
      </c>
      <c r="O9" s="25"/>
      <c r="P9" s="27" t="s">
        <v>39</v>
      </c>
      <c r="Q9" s="22" t="s">
        <v>40</v>
      </c>
      <c r="R9" s="25" t="s">
        <v>41</v>
      </c>
    </row>
    <row r="10" customFormat="false" ht="38.1" hidden="false" customHeight="true" outlineLevel="0" collapsed="false">
      <c r="A10" s="17" t="n">
        <v>460</v>
      </c>
      <c r="B10" s="17"/>
      <c r="C10" s="17" t="n">
        <v>2005</v>
      </c>
      <c r="D10" s="17"/>
      <c r="E10" s="18" t="s">
        <v>23</v>
      </c>
      <c r="F10" s="17"/>
      <c r="G10" s="19"/>
      <c r="H10" s="19"/>
      <c r="I10" s="20" t="n">
        <v>5</v>
      </c>
      <c r="J10" s="21" t="s">
        <v>37</v>
      </c>
      <c r="K10" s="22"/>
      <c r="L10" s="22" t="s">
        <v>42</v>
      </c>
      <c r="M10" s="23" t="n">
        <v>41000</v>
      </c>
      <c r="N10" s="26" t="n">
        <v>6000</v>
      </c>
      <c r="O10" s="25" t="s">
        <v>43</v>
      </c>
      <c r="P10" s="22"/>
      <c r="Q10" s="22" t="s">
        <v>40</v>
      </c>
      <c r="R10" s="25" t="s">
        <v>44</v>
      </c>
    </row>
    <row r="11" customFormat="false" ht="41.1" hidden="false" customHeight="true" outlineLevel="0" collapsed="false">
      <c r="A11" s="17" t="n">
        <v>483</v>
      </c>
      <c r="B11" s="17" t="s">
        <v>22</v>
      </c>
      <c r="C11" s="17" t="n">
        <v>2009</v>
      </c>
      <c r="D11" s="17" t="s">
        <v>22</v>
      </c>
      <c r="E11" s="18" t="s">
        <v>23</v>
      </c>
      <c r="F11" s="17" t="s">
        <v>22</v>
      </c>
      <c r="G11" s="19"/>
      <c r="H11" s="19"/>
      <c r="I11" s="20" t="n">
        <v>6</v>
      </c>
      <c r="J11" s="21" t="s">
        <v>45</v>
      </c>
      <c r="K11" s="22"/>
      <c r="L11" s="22" t="s">
        <v>46</v>
      </c>
      <c r="M11" s="23" t="n">
        <v>95800</v>
      </c>
      <c r="N11" s="26" t="n">
        <v>35000</v>
      </c>
      <c r="O11" s="25"/>
      <c r="P11" s="22"/>
      <c r="Q11" s="22" t="s">
        <v>40</v>
      </c>
      <c r="R11" s="25" t="s">
        <v>47</v>
      </c>
    </row>
    <row r="12" customFormat="false" ht="41.1" hidden="false" customHeight="true" outlineLevel="0" collapsed="false">
      <c r="A12" s="17" t="n">
        <v>484</v>
      </c>
      <c r="B12" s="17" t="s">
        <v>22</v>
      </c>
      <c r="C12" s="17" t="n">
        <v>2009</v>
      </c>
      <c r="D12" s="17" t="s">
        <v>22</v>
      </c>
      <c r="E12" s="18" t="s">
        <v>23</v>
      </c>
      <c r="F12" s="17" t="s">
        <v>22</v>
      </c>
      <c r="G12" s="19"/>
      <c r="H12" s="19"/>
      <c r="I12" s="20" t="n">
        <v>7</v>
      </c>
      <c r="J12" s="21" t="s">
        <v>48</v>
      </c>
      <c r="K12" s="22"/>
      <c r="L12" s="22" t="s">
        <v>46</v>
      </c>
      <c r="M12" s="23" t="n">
        <v>75400</v>
      </c>
      <c r="N12" s="26" t="n">
        <v>40000</v>
      </c>
      <c r="O12" s="25"/>
      <c r="P12" s="22"/>
      <c r="Q12" s="22" t="s">
        <v>40</v>
      </c>
      <c r="R12" s="25" t="s">
        <v>49</v>
      </c>
    </row>
    <row r="13" customFormat="false" ht="23.85" hidden="false" customHeight="false" outlineLevel="0" collapsed="false">
      <c r="A13" s="19"/>
      <c r="B13" s="19"/>
      <c r="C13" s="19"/>
      <c r="D13" s="19"/>
      <c r="E13" s="19"/>
      <c r="F13" s="19"/>
      <c r="G13" s="28"/>
      <c r="H13" s="28"/>
      <c r="I13" s="20" t="n">
        <v>8</v>
      </c>
      <c r="J13" s="21" t="s">
        <v>50</v>
      </c>
      <c r="K13" s="29"/>
      <c r="L13" s="29"/>
      <c r="M13" s="29"/>
      <c r="N13" s="26" t="n">
        <v>15000</v>
      </c>
      <c r="O13" s="25"/>
      <c r="P13" s="29"/>
      <c r="Q13" s="22" t="s">
        <v>40</v>
      </c>
      <c r="R13" s="25" t="s">
        <v>51</v>
      </c>
    </row>
    <row r="14" customFormat="false" ht="32.1" hidden="false" customHeight="true" outlineLevel="0" collapsed="false">
      <c r="A14" s="19"/>
      <c r="B14" s="19"/>
      <c r="C14" s="19"/>
      <c r="D14" s="19"/>
      <c r="E14" s="19"/>
      <c r="F14" s="19"/>
      <c r="G14" s="28"/>
      <c r="H14" s="28"/>
      <c r="I14" s="20" t="n">
        <v>9</v>
      </c>
      <c r="J14" s="21" t="s">
        <v>52</v>
      </c>
      <c r="K14" s="29"/>
      <c r="L14" s="29"/>
      <c r="M14" s="29"/>
      <c r="N14" s="26" t="n">
        <v>10000</v>
      </c>
      <c r="O14" s="25"/>
      <c r="P14" s="29"/>
      <c r="Q14" s="22" t="s">
        <v>40</v>
      </c>
      <c r="R14" s="25" t="s">
        <v>53</v>
      </c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28"/>
      <c r="H15" s="28"/>
      <c r="N15" s="30" t="n">
        <f aca="false">SUM(N6:N14)</f>
        <v>1606000</v>
      </c>
    </row>
    <row r="16" customFormat="false" ht="21.6" hidden="false" customHeight="true" outlineLevel="0" collapsed="false">
      <c r="A16" s="19"/>
      <c r="B16" s="19"/>
      <c r="C16" s="19"/>
      <c r="D16" s="19"/>
      <c r="E16" s="19"/>
      <c r="F16" s="19"/>
      <c r="G16" s="28"/>
      <c r="H16" s="28"/>
      <c r="J16" s="16" t="s">
        <v>54</v>
      </c>
      <c r="K16" s="16"/>
      <c r="L16" s="16"/>
      <c r="M16" s="16"/>
      <c r="N16" s="16"/>
      <c r="O16" s="16"/>
      <c r="P16" s="16"/>
      <c r="Q16" s="16"/>
      <c r="R16" s="16"/>
    </row>
    <row r="17" customFormat="false" ht="23.8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 t="n">
        <v>10</v>
      </c>
      <c r="J17" s="21" t="s">
        <v>55</v>
      </c>
      <c r="K17" s="29"/>
      <c r="L17" s="29"/>
      <c r="M17" s="29"/>
      <c r="N17" s="31"/>
      <c r="O17" s="21"/>
      <c r="P17" s="29"/>
      <c r="Q17" s="32" t="s">
        <v>56</v>
      </c>
      <c r="R17" s="21" t="s">
        <v>57</v>
      </c>
    </row>
    <row r="18" customFormat="false" ht="35.0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v>11</v>
      </c>
      <c r="J18" s="21" t="s">
        <v>58</v>
      </c>
      <c r="K18" s="29"/>
      <c r="L18" s="29"/>
      <c r="M18" s="29"/>
      <c r="N18" s="31"/>
      <c r="O18" s="21"/>
      <c r="P18" s="29"/>
      <c r="Q18" s="22" t="s">
        <v>40</v>
      </c>
      <c r="R18" s="21" t="s">
        <v>59</v>
      </c>
    </row>
    <row r="19" customFormat="false" ht="46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0" t="n">
        <v>12</v>
      </c>
      <c r="J19" s="21" t="s">
        <v>60</v>
      </c>
      <c r="K19" s="29"/>
      <c r="L19" s="29"/>
      <c r="M19" s="29"/>
      <c r="N19" s="31"/>
      <c r="O19" s="21"/>
      <c r="P19" s="29"/>
      <c r="Q19" s="22" t="s">
        <v>61</v>
      </c>
      <c r="R19" s="21" t="s">
        <v>62</v>
      </c>
    </row>
    <row r="21" customFormat="false" ht="12.8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33"/>
    </row>
    <row r="22" customFormat="false" ht="12.8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33"/>
    </row>
    <row r="23" customFormat="false" ht="12.8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33"/>
    </row>
    <row r="24" customFormat="false" ht="12.8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33"/>
    </row>
    <row r="25" customFormat="false" ht="15.65" hidden="false" customHeight="false" outlineLevel="0" collapsed="false">
      <c r="A25" s="19"/>
      <c r="B25" s="19"/>
      <c r="C25" s="19"/>
      <c r="D25" s="19"/>
      <c r="E25" s="19"/>
      <c r="F25" s="19"/>
      <c r="G25" s="18" t="n">
        <v>2</v>
      </c>
      <c r="H25" s="18"/>
      <c r="I25" s="34"/>
    </row>
    <row r="26" customFormat="false" ht="15.65" hidden="false" customHeight="false" outlineLevel="0" collapsed="false">
      <c r="A26" s="19"/>
      <c r="B26" s="19"/>
      <c r="C26" s="19"/>
      <c r="D26" s="19"/>
      <c r="E26" s="19"/>
      <c r="F26" s="19"/>
      <c r="G26" s="18" t="n">
        <v>12</v>
      </c>
      <c r="H26" s="18"/>
      <c r="I26" s="34"/>
    </row>
    <row r="27" customFormat="false" ht="15.65" hidden="false" customHeight="false" outlineLevel="0" collapsed="false">
      <c r="A27" s="19"/>
      <c r="B27" s="19"/>
      <c r="C27" s="19"/>
      <c r="D27" s="19"/>
      <c r="E27" s="19"/>
      <c r="F27" s="19"/>
      <c r="G27" s="18" t="n">
        <v>11</v>
      </c>
      <c r="H27" s="18"/>
      <c r="I27" s="34"/>
    </row>
    <row r="28" customFormat="false" ht="15.65" hidden="false" customHeight="false" outlineLevel="0" collapsed="false">
      <c r="A28" s="19"/>
      <c r="B28" s="19"/>
      <c r="C28" s="19"/>
      <c r="D28" s="19"/>
      <c r="E28" s="19"/>
      <c r="F28" s="19"/>
      <c r="G28" s="18" t="n">
        <v>10</v>
      </c>
      <c r="H28" s="18"/>
      <c r="I28" s="34"/>
    </row>
    <row r="29" customFormat="false" ht="15.65" hidden="false" customHeight="false" outlineLevel="0" collapsed="false">
      <c r="A29" s="19"/>
      <c r="B29" s="19"/>
      <c r="C29" s="19"/>
      <c r="D29" s="19"/>
      <c r="E29" s="19"/>
      <c r="F29" s="19"/>
      <c r="G29" s="18" t="s">
        <v>63</v>
      </c>
      <c r="H29" s="18"/>
      <c r="I29" s="34"/>
    </row>
    <row r="30" customFormat="false" ht="15.65" hidden="false" customHeight="false" outlineLevel="0" collapsed="false">
      <c r="A30" s="19"/>
      <c r="B30" s="19"/>
      <c r="C30" s="19"/>
      <c r="D30" s="19"/>
      <c r="E30" s="19"/>
      <c r="F30" s="19"/>
      <c r="G30" s="18" t="s">
        <v>63</v>
      </c>
      <c r="H30" s="18"/>
      <c r="I30" s="34"/>
    </row>
    <row r="31" customFormat="false" ht="12.8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33"/>
    </row>
    <row r="32" customFormat="false" ht="12.8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33"/>
    </row>
    <row r="33" customFormat="false" ht="12.8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33"/>
    </row>
    <row r="34" customFormat="false" ht="12.8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33"/>
    </row>
    <row r="35" customFormat="false" ht="12.8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33"/>
    </row>
    <row r="36" customFormat="false" ht="12.8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33"/>
    </row>
    <row r="37" customFormat="false" ht="12.8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33"/>
    </row>
    <row r="38" customFormat="false" ht="12.8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33"/>
    </row>
    <row r="39" customFormat="false" ht="12.8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33"/>
    </row>
    <row r="40" customFormat="false" ht="12.8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33"/>
    </row>
    <row r="41" customFormat="false" ht="12.8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33"/>
    </row>
    <row r="42" customFormat="false" ht="12.8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33"/>
    </row>
    <row r="43" customFormat="false" ht="12.8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33"/>
    </row>
    <row r="44" customFormat="false" ht="12.8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33"/>
    </row>
    <row r="45" customFormat="false" ht="12.8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33"/>
    </row>
    <row r="46" customFormat="false" ht="12.8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33"/>
    </row>
    <row r="47" customFormat="false" ht="12.8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33"/>
    </row>
    <row r="48" customFormat="false" ht="12.8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33"/>
    </row>
    <row r="49" customFormat="false" ht="12.8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33"/>
    </row>
    <row r="50" customFormat="false" ht="12.8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33"/>
    </row>
    <row r="51" customFormat="false" ht="12.8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33"/>
    </row>
    <row r="52" customFormat="false" ht="12.8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33"/>
    </row>
    <row r="53" customFormat="false" ht="12.8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33"/>
    </row>
    <row r="54" customFormat="false" ht="12.8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33"/>
    </row>
    <row r="55" customFormat="false" ht="12.8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33"/>
    </row>
    <row r="56" customFormat="false" ht="12.8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33"/>
    </row>
    <row r="57" customFormat="false" ht="12.8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33"/>
    </row>
    <row r="58" customFormat="false" ht="12.8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33"/>
    </row>
    <row r="59" customFormat="false" ht="12.8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33"/>
    </row>
    <row r="60" customFormat="false" ht="12.8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33"/>
    </row>
    <row r="61" customFormat="false" ht="12.8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33"/>
    </row>
  </sheetData>
  <mergeCells count="5">
    <mergeCell ref="J2:Q2"/>
    <mergeCell ref="A3:G3"/>
    <mergeCell ref="M3:N3"/>
    <mergeCell ref="J5:R5"/>
    <mergeCell ref="J16:R16"/>
  </mergeCells>
  <printOptions headings="false" gridLines="false" gridLinesSet="true" horizontalCentered="false" verticalCentered="false"/>
  <pageMargins left="0.454166666666667" right="0.451388888888889" top="0.5" bottom="0.440277777777778" header="0.290277777777778" footer="0.2305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&amp;A</oddHeader>
    <oddFooter>&amp;C&amp;8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:R19 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:R19 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4:28:37Z</dcterms:created>
  <dc:creator>Francesco Casini</dc:creator>
  <dc:description/>
  <dc:language>en-US</dc:language>
  <cp:lastModifiedBy>Francesco </cp:lastModifiedBy>
  <cp:lastPrinted>2010-07-05T14:27:13Z</cp:lastPrinted>
  <dcterms:modified xsi:type="dcterms:W3CDTF">2010-07-08T19:20:56Z</dcterms:modified>
  <cp:revision>0</cp:revision>
  <dc:subject/>
  <dc:title/>
</cp:coreProperties>
</file>