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ccupazione permanente" sheetId="1" state="visible" r:id="rId2"/>
    <sheet name="occupazione temporanea" sheetId="2" state="visible" r:id="rId3"/>
    <sheet name="soprasuolo sottosuolo" sheetId="3" state="visible" r:id="rId4"/>
    <sheet name="carburanti" sheetId="4" state="visible" r:id="rId5"/>
  </sheets>
  <definedNames>
    <definedName function="false" hidden="false" localSheetId="3" name="_xlnm.Print_Area" vbProcedure="false">carburanti!$A$1:$P$24</definedName>
    <definedName function="false" hidden="false" localSheetId="0" name="_xlnm.Print_Area" vbProcedure="false">'occupazione permanente'!$A$1:$H$27</definedName>
    <definedName function="false" hidden="false" localSheetId="1" name="_xlnm.Print_Area" vbProcedure="false">'occupazione temporanea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TARIFFE DELLA TASSA PER L'OCCUPAZIONE DI SPAZI ED AREE PUBBLICHE</t>
  </si>
  <si>
    <t xml:space="preserve">DESCRIZIONE</t>
  </si>
  <si>
    <t xml:space="preserve">TARIFFA ANNUA PER METRO QUADRATO                                         graduata a seconda dell'importanza dell'area ai sensi dell'art. 42, comma 3</t>
  </si>
  <si>
    <t xml:space="preserve">CATEGORIE</t>
  </si>
  <si>
    <t xml:space="preserve">I</t>
  </si>
  <si>
    <t xml:space="preserve">II</t>
  </si>
  <si>
    <t xml:space="preserve">III</t>
  </si>
  <si>
    <t xml:space="preserve">IV</t>
  </si>
  <si>
    <t xml:space="preserve">1) OCCUPAZIONI PERMANENTI (art. 44)                                                          La tassa è dovuta per anno solare a ciascuno dei quali corrisponde un'obbligazione autonoma.                                                  Essa è commisurata alla superficie occupata e si applica sulla base delle tariffe di cui al prospetto che segue:</t>
  </si>
  <si>
    <t xml:space="preserve">€</t>
  </si>
  <si>
    <t xml:space="preserve">lire</t>
  </si>
  <si>
    <t xml:space="preserve">Occupazioni del suolo (comma 1, lettera a)</t>
  </si>
  <si>
    <t xml:space="preserve">Occupazioni di spazi soprastanti e sottostanti il suolo (comma 1, lettera c)</t>
  </si>
  <si>
    <t xml:space="preserve">Occupazioni con tende fisse o retrattili, aggettanti direttamente sul suolo pubblico (comma 2)</t>
  </si>
  <si>
    <t xml:space="preserve">Passi Carrabili (comma 3)                                                                                                                  (Per i passi carrabili costruiti direttamente dal Comune, la tassa va determinata con riferimento ad una superficie complessiva non superiore a metri quadrati 9.                                                              L'eventuale superficie eccedente detto limite è calcolata in ragione del 10 per cento)</t>
  </si>
  <si>
    <t xml:space="preserve">Passi carrabili costruiti direttamente dal Comune che, sulla base di elementi di carattere oggettivo, risultano non utilizzabili e, comunque, di fatto non utilizzati (comma 9)</t>
  </si>
  <si>
    <t xml:space="preserve">Passi carrabili di accesso ad impianti per la distribuzione di carburanti (comma 10)</t>
  </si>
  <si>
    <t xml:space="preserve">Divieto di sosta indiscriminato, previo rilascio di apposito cartello segnaletico, sull'area antistante sempilici accessi, carrabili o pedonali, posti a filo con il manto stradale. Per una superficie comunque non superiore a mq. 10 (comma 8)</t>
  </si>
  <si>
    <t xml:space="preserve">Occupazioni permanenti con autovetture adibite a trasporto pubblico nelle aree a ciò destinate. La tassa è commisurata alla superficie dei singoli posti assegnati (comma 12)</t>
  </si>
  <si>
    <t xml:space="preserve">Misure di riferimento della tariffa</t>
  </si>
  <si>
    <t xml:space="preserve">1) OCCUPAZIONI  TEMPORANEE (art. 45)                                                         La tassa è commisurata alla superficie occupata e si applica con i criteri e sulla base delle tariffe di cui al prospetto che segue:</t>
  </si>
  <si>
    <t xml:space="preserve">Occupazioni di suolo (comma 2, lettera a)</t>
  </si>
  <si>
    <t xml:space="preserve">giornaliera</t>
  </si>
  <si>
    <t xml:space="preserve">oraria</t>
  </si>
  <si>
    <t xml:space="preserve">Occupazioni di spazi soprastanti e sottostanti il suolo (comma 2, lettera c)</t>
  </si>
  <si>
    <t xml:space="preserve">Occupazioni con tende e simili (comma 3)</t>
  </si>
  <si>
    <t xml:space="preserve">Occupazioni effettuate in occasione di fiere e festeggiamenti, con esclusione di quelle realizzate con installazioni di attrazioni, giochi e divertimenti dello spettacolo viaggiante (comma 4)</t>
  </si>
  <si>
    <t xml:space="preserve">Occupazioni poste in essere con installazioni di attrazioni, giochi e divertimenti dello spettacolo viaggiante (comma 5, secondo periodo)</t>
  </si>
  <si>
    <t xml:space="preserve">Occupazioni del sottosuolo e del soprasuolo stradale con condutture, cavi, impianti in genere e altri manufatti destinati all'esercizio e alla manutenzione delle reti di erogazione di pubblici servizi, compresi quelli posti sul suolo e collegati alle reti stesse nonchè con seggiovie e funivie (comma 5, secondo periodo)</t>
  </si>
  <si>
    <t xml:space="preserve">Occupazioni realizzate per l'esercizio della attività edilizia (comma 6-bis)</t>
  </si>
  <si>
    <t xml:space="preserve">Occupazioni realizzate in occasione di manifestazioni politiche, culturali o sportive (comma 7)</t>
  </si>
  <si>
    <t xml:space="preserve">Esercizi commerciali dalle ore 7.00 alle ore 14.00</t>
  </si>
  <si>
    <t xml:space="preserve">giornaliera </t>
  </si>
  <si>
    <t xml:space="preserve">complessiva</t>
  </si>
  <si>
    <t xml:space="preserve">dalle ore 14.00 alle ore 20.00</t>
  </si>
  <si>
    <t xml:space="preserve">dopo le ore 20.00</t>
  </si>
  <si>
    <t xml:space="preserve">Occupazioni realizzate da venditori ambulanti, pubblici esercizi e da produttori agricoli che vendono direttamente il loro prodotto (comma 5, primo periodo)</t>
  </si>
  <si>
    <t xml:space="preserve">dalle ore 7.00 alle ore 14.00</t>
  </si>
  <si>
    <t xml:space="preserve">Occupazione con autovetture di uso privato realizzate su aree a ciò destinate dal comune (comma 6)</t>
  </si>
  <si>
    <t xml:space="preserve">dalle ore 8.00 alle ore 19.30</t>
  </si>
  <si>
    <t xml:space="preserve">dopo le ore 19.30</t>
  </si>
  <si>
    <t xml:space="preserve">CATEGORIE delle aree (art. 42, comma 3)</t>
  </si>
  <si>
    <t xml:space="preserve">3)OCCUPAZIONI DEL SOTTOSUOLO E SOPRASUOLO (art. 47) </t>
  </si>
  <si>
    <r>
      <rPr>
        <b val="true"/>
        <sz val="10"/>
        <rFont val="Verdana"/>
        <family val="2"/>
      </rPr>
      <t xml:space="preserve">3.a</t>
    </r>
    <r>
      <rPr>
        <sz val="10"/>
        <rFont val="Verdana"/>
        <family val="2"/>
      </rPr>
      <t xml:space="preserve">) Occupazioni del sottosuolo o soprasuolo stradale con condutture, cavi, impianti in generre e altri manufatti destinati all'esercizio e alla manutenzione delle reti di erogazione di pubblici servizi, compresi quelli posti sul suolo e collegati alle reti stessi (comma 2):                                                                                                                                   - per ogni km lineare o frazione: </t>
    </r>
    <r>
      <rPr>
        <i val="true"/>
        <sz val="10"/>
        <rFont val="Verdana"/>
        <family val="2"/>
      </rPr>
      <t xml:space="preserve">Tassa annuale forfettaria</t>
    </r>
  </si>
  <si>
    <r>
      <rPr>
        <b val="true"/>
        <sz val="10"/>
        <rFont val="Verdana"/>
        <family val="2"/>
      </rPr>
      <t xml:space="preserve">3.b)</t>
    </r>
    <r>
      <rPr>
        <sz val="10"/>
        <rFont val="Verdana"/>
        <family val="2"/>
      </rPr>
      <t xml:space="preserve"> Occupazioni di suolo pubblico realizzate con innesti o allacci a impianti di erogazione di pubblici servizi, indipendentemente dalla effettiva consistenza delle occupazioni medesime (comma 2-bis):                                            </t>
    </r>
    <r>
      <rPr>
        <i val="true"/>
        <sz val="10"/>
        <rFont val="Verdana"/>
        <family val="2"/>
      </rPr>
      <t xml:space="preserve">Tassa annuale complessiva</t>
    </r>
  </si>
  <si>
    <r>
      <rPr>
        <b val="true"/>
        <sz val="10"/>
        <rFont val="Verdana"/>
        <family val="2"/>
      </rPr>
      <t xml:space="preserve">3.c)</t>
    </r>
    <r>
      <rPr>
        <sz val="10"/>
        <rFont val="Verdana"/>
        <family val="2"/>
      </rPr>
      <t xml:space="preserve"> Occupazioni con seggiovie e funivie (comma 3):   </t>
    </r>
  </si>
  <si>
    <t xml:space="preserve">Per occupazioni fino ad un massimo di 5 Km lineari: Tassa annua</t>
  </si>
  <si>
    <t xml:space="preserve">Per ogni chilometro o frazione superiore a 5 km è dovuta una maggiorazione di</t>
  </si>
  <si>
    <r>
      <rPr>
        <b val="true"/>
        <sz val="10"/>
        <rFont val="Verdana"/>
        <family val="2"/>
      </rPr>
      <t xml:space="preserve">3.d) </t>
    </r>
    <r>
      <rPr>
        <sz val="10"/>
        <rFont val="Verdana"/>
        <family val="2"/>
      </rPr>
      <t xml:space="preserve">Occupazioni aventi carattere temporaneo (comma 5).                                                                                                                                                                                                                   La tassa, in deroga al disposto dell'art. 45, viene determinata, in misura forfettaria, come dal prospetto che segue:</t>
    </r>
  </si>
  <si>
    <t xml:space="preserve">categorie delle aree ai sensi dell'art. 42, comma 3</t>
  </si>
  <si>
    <t xml:space="preserve">tassa forfettaria</t>
  </si>
  <si>
    <t xml:space="preserve">occupazioni fino a 1 km lineare</t>
  </si>
  <si>
    <t xml:space="preserve">occupazioni superiori al chilometro lineare</t>
  </si>
  <si>
    <t xml:space="preserve">durata dell'occupazione</t>
  </si>
  <si>
    <t xml:space="preserve">fino a 30 giorni</t>
  </si>
  <si>
    <t xml:space="preserve">da 31 a 90 giorni</t>
  </si>
  <si>
    <t xml:space="preserve">da 91 a 180 giorni</t>
  </si>
  <si>
    <t xml:space="preserve">superiore a                180 giorni</t>
  </si>
  <si>
    <t xml:space="preserve">superiore a 180 giorni</t>
  </si>
  <si>
    <t xml:space="preserve">4) DISTRIBUTORI DI CARBURANTI (art. 48, commi da 1 a 6)                                                                                                                                                  Per l'impianto e l'esercizio di distributori di carburante e dei relativi serbatoi sotterranei                                                                                                             e la conseguente occupazione del suolo e sottosuolo comunale è dovuta la seguente tassa annuale:</t>
  </si>
  <si>
    <t xml:space="preserve">LOCALITA'</t>
  </si>
  <si>
    <t xml:space="preserve">tassa annuale</t>
  </si>
  <si>
    <t xml:space="preserve">ANNOTAZIONI</t>
  </si>
  <si>
    <t xml:space="preserve">Dove sono situati gli impianti</t>
  </si>
  <si>
    <t xml:space="preserve">Per ogni serbatoio autonomo di capacità fino a 3000 litri</t>
  </si>
  <si>
    <t xml:space="preserve">Per ogni 1000 litri o frazione superiore a 3000 litri</t>
  </si>
  <si>
    <t xml:space="preserve">a) Centro abitato</t>
  </si>
  <si>
    <t xml:space="preserve">b) Zona limitrofa</t>
  </si>
  <si>
    <t xml:space="preserve">c) Sobborghi e zone periferiche</t>
  </si>
  <si>
    <t xml:space="preserve">d) Frazioni</t>
  </si>
  <si>
    <t xml:space="preserve">5) IMPIANTO ED ESERCIZIO DI APPARECCHI AUTOMATICI PER LA DISTRIBUZIONE DEI TABACCHI (art. 48. Comma 7)                                                              Per l'impianto e l'esercizio di apparecchi automatici per la distribuzione dei tabacchi e la conseguente occupazione del suolo o soprasuolo comunale, è dovuta la seguente tassa annuale:</t>
  </si>
  <si>
    <t xml:space="preserve">Località dove sono situati                                                gli apparecchi</t>
  </si>
  <si>
    <t xml:space="preserve">TASSA ANNUALE</t>
  </si>
  <si>
    <t xml:space="preserve">c) Frazioni, sobborghi e zone perifer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00"/>
    <numFmt numFmtId="168" formatCode="_-* #,##0_-;\-* #,##0_-;_-* \-_-;_-@_-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sz val="7"/>
      <name val="Verdana"/>
      <family val="2"/>
    </font>
    <font>
      <b val="true"/>
      <sz val="10"/>
      <name val="Arial"/>
      <family val="2"/>
    </font>
    <font>
      <i val="true"/>
      <sz val="10"/>
      <name val="Verdana"/>
      <family val="2"/>
    </font>
    <font>
      <sz val="6"/>
      <name val="Verdana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28"/>
    <col collapsed="false" customWidth="true" hidden="false" outlineLevel="0" max="3" min="3" style="1" width="7.99"/>
    <col collapsed="false" customWidth="true" hidden="false" outlineLevel="0" max="4" min="4" style="1" width="13.14"/>
    <col collapsed="false" customWidth="true" hidden="false" outlineLevel="0" max="5" min="5" style="1" width="7.85"/>
    <col collapsed="false" customWidth="true" hidden="false" outlineLevel="0" max="6" min="6" style="1" width="16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2.85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6"/>
    </row>
    <row r="4" customFormat="false" ht="12.85" hidden="false" customHeight="false" outlineLevel="0" collapsed="false">
      <c r="A4" s="7"/>
      <c r="B4" s="8" t="s">
        <v>4</v>
      </c>
      <c r="C4" s="8"/>
      <c r="D4" s="3" t="s">
        <v>5</v>
      </c>
      <c r="E4" s="3"/>
      <c r="F4" s="3" t="s">
        <v>6</v>
      </c>
      <c r="G4" s="3"/>
      <c r="H4" s="9" t="s">
        <v>7</v>
      </c>
    </row>
    <row r="5" customFormat="false" ht="7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  <c r="E5" s="12" t="s">
        <v>10</v>
      </c>
      <c r="F5" s="11" t="s">
        <v>9</v>
      </c>
      <c r="G5" s="12" t="s">
        <v>10</v>
      </c>
      <c r="H5" s="14" t="s">
        <v>9</v>
      </c>
    </row>
    <row r="6" customFormat="false" ht="12.75" hidden="false" customHeight="true" outlineLevel="0" collapsed="false">
      <c r="A6" s="15" t="s">
        <v>11</v>
      </c>
      <c r="B6" s="16" t="n">
        <v>22.20764</v>
      </c>
      <c r="C6" s="17" t="n">
        <f aca="false">I6</f>
        <v>43000</v>
      </c>
      <c r="D6" s="16" t="n">
        <v>18.87649</v>
      </c>
      <c r="E6" s="17" t="n">
        <f aca="false">J6</f>
        <v>36550</v>
      </c>
      <c r="F6" s="16" t="n">
        <f aca="false">K6/1936.27</f>
        <v>15.5453526625935</v>
      </c>
      <c r="G6" s="17" t="n">
        <f aca="false">K6</f>
        <v>30100</v>
      </c>
      <c r="H6" s="18"/>
      <c r="I6" s="1" t="n">
        <v>43000</v>
      </c>
      <c r="J6" s="1" t="n">
        <v>36550</v>
      </c>
      <c r="K6" s="1" t="n">
        <v>30100</v>
      </c>
    </row>
    <row r="7" customFormat="false" ht="12" hidden="false" customHeight="true" outlineLevel="0" collapsed="false">
      <c r="A7" s="19"/>
      <c r="B7" s="20"/>
      <c r="C7" s="17"/>
      <c r="D7" s="20"/>
      <c r="E7" s="17"/>
      <c r="F7" s="20"/>
      <c r="G7" s="17"/>
      <c r="H7" s="18"/>
    </row>
    <row r="8" customFormat="false" ht="15" hidden="false" customHeight="true" outlineLevel="0" collapsed="false">
      <c r="A8" s="19" t="s">
        <v>12</v>
      </c>
      <c r="B8" s="21" t="n">
        <f aca="false">I8/1936.27</f>
        <v>19.9868819947631</v>
      </c>
      <c r="C8" s="22" t="n">
        <f aca="false">I8</f>
        <v>38700</v>
      </c>
      <c r="D8" s="21" t="n">
        <v>16.98884</v>
      </c>
      <c r="E8" s="22" t="n">
        <v>32895</v>
      </c>
      <c r="F8" s="21" t="n">
        <v>13.99081</v>
      </c>
      <c r="G8" s="22" t="n">
        <f aca="false">K8</f>
        <v>27090</v>
      </c>
      <c r="H8" s="23"/>
      <c r="I8" s="1" t="n">
        <v>38700</v>
      </c>
      <c r="J8" s="1" t="n">
        <v>32895</v>
      </c>
      <c r="K8" s="1" t="n">
        <v>27090</v>
      </c>
    </row>
    <row r="9" customFormat="false" ht="12.85" hidden="false" customHeight="false" outlineLevel="0" collapsed="false">
      <c r="A9" s="19"/>
      <c r="B9" s="21"/>
      <c r="C9" s="22"/>
      <c r="D9" s="21"/>
      <c r="E9" s="22"/>
      <c r="F9" s="21"/>
      <c r="G9" s="22"/>
      <c r="H9" s="23"/>
    </row>
    <row r="10" customFormat="false" ht="12.85" hidden="false" customHeight="false" outlineLevel="0" collapsed="false">
      <c r="A10" s="24"/>
      <c r="B10" s="25"/>
      <c r="C10" s="26"/>
      <c r="D10" s="25"/>
      <c r="E10" s="26"/>
      <c r="F10" s="25"/>
      <c r="G10" s="26"/>
      <c r="H10" s="27"/>
    </row>
    <row r="11" customFormat="false" ht="12.75" hidden="false" customHeight="true" outlineLevel="0" collapsed="false">
      <c r="A11" s="28" t="s">
        <v>13</v>
      </c>
      <c r="B11" s="21" t="n">
        <f aca="false">I11/1936.27</f>
        <v>6.66229399825438</v>
      </c>
      <c r="C11" s="22" t="n">
        <f aca="false">I11</f>
        <v>12900</v>
      </c>
      <c r="D11" s="21" t="n">
        <v>5.66294</v>
      </c>
      <c r="E11" s="22" t="n">
        <f aca="false">J11</f>
        <v>10965</v>
      </c>
      <c r="F11" s="21" t="n">
        <v>4.6636</v>
      </c>
      <c r="G11" s="22" t="n">
        <f aca="false">K11</f>
        <v>9030</v>
      </c>
      <c r="H11" s="23"/>
      <c r="I11" s="1" t="n">
        <v>12900</v>
      </c>
      <c r="J11" s="1" t="n">
        <v>10965</v>
      </c>
      <c r="K11" s="1" t="n">
        <v>9030</v>
      </c>
    </row>
    <row r="12" customFormat="false" ht="12.85" hidden="false" customHeight="false" outlineLevel="0" collapsed="false">
      <c r="A12" s="28"/>
      <c r="B12" s="21"/>
      <c r="C12" s="22"/>
      <c r="D12" s="21"/>
      <c r="E12" s="22"/>
      <c r="F12" s="21"/>
      <c r="G12" s="22"/>
      <c r="H12" s="23"/>
    </row>
    <row r="13" customFormat="false" ht="12.85" hidden="false" customHeight="false" outlineLevel="0" collapsed="false">
      <c r="A13" s="24"/>
      <c r="B13" s="29"/>
      <c r="C13" s="17"/>
      <c r="D13" s="29"/>
      <c r="E13" s="17"/>
      <c r="F13" s="29"/>
      <c r="G13" s="17"/>
      <c r="H13" s="23"/>
    </row>
    <row r="14" customFormat="false" ht="12.85" hidden="false" customHeight="true" outlineLevel="0" collapsed="false">
      <c r="A14" s="19" t="s">
        <v>14</v>
      </c>
      <c r="B14" s="21" t="n">
        <f aca="false">I14/1936.27</f>
        <v>11.103823330424</v>
      </c>
      <c r="C14" s="22" t="n">
        <f aca="false">I14</f>
        <v>21500</v>
      </c>
      <c r="D14" s="21" t="n">
        <v>9.43824</v>
      </c>
      <c r="E14" s="22" t="n">
        <f aca="false">J14</f>
        <v>18275</v>
      </c>
      <c r="F14" s="21" t="n">
        <v>7.77267</v>
      </c>
      <c r="G14" s="22" t="n">
        <f aca="false">K14</f>
        <v>15050</v>
      </c>
      <c r="H14" s="23"/>
      <c r="I14" s="1" t="n">
        <v>21500</v>
      </c>
      <c r="J14" s="1" t="n">
        <v>18275</v>
      </c>
      <c r="K14" s="1" t="n">
        <v>15050</v>
      </c>
    </row>
    <row r="15" customFormat="false" ht="69.75" hidden="false" customHeight="true" outlineLevel="0" collapsed="false">
      <c r="A15" s="19"/>
      <c r="B15" s="21"/>
      <c r="C15" s="22"/>
      <c r="D15" s="21"/>
      <c r="E15" s="22"/>
      <c r="F15" s="21"/>
      <c r="G15" s="22"/>
      <c r="H15" s="23"/>
    </row>
    <row r="16" customFormat="false" ht="12.85" hidden="false" customHeight="false" outlineLevel="0" collapsed="false">
      <c r="A16" s="24"/>
      <c r="B16" s="29"/>
      <c r="C16" s="17"/>
      <c r="D16" s="29"/>
      <c r="E16" s="17"/>
      <c r="F16" s="29"/>
      <c r="G16" s="17"/>
      <c r="H16" s="23"/>
    </row>
    <row r="17" customFormat="false" ht="12.85" hidden="false" customHeight="true" outlineLevel="0" collapsed="false">
      <c r="A17" s="19" t="s">
        <v>15</v>
      </c>
      <c r="B17" s="21" t="n">
        <v>2.22076</v>
      </c>
      <c r="C17" s="22" t="n">
        <f aca="false">I17</f>
        <v>4300</v>
      </c>
      <c r="D17" s="21" t="n">
        <v>1.88764</v>
      </c>
      <c r="E17" s="22" t="n">
        <f aca="false">J17</f>
        <v>3655</v>
      </c>
      <c r="F17" s="21" t="n">
        <v>1.55453</v>
      </c>
      <c r="G17" s="22" t="n">
        <v>3010</v>
      </c>
      <c r="H17" s="23"/>
      <c r="I17" s="1" t="n">
        <v>4300</v>
      </c>
      <c r="J17" s="1" t="n">
        <v>3655</v>
      </c>
      <c r="K17" s="1" t="n">
        <v>3010</v>
      </c>
    </row>
    <row r="18" customFormat="false" ht="25.5" hidden="false" customHeight="true" outlineLevel="0" collapsed="false">
      <c r="A18" s="19"/>
      <c r="B18" s="21"/>
      <c r="C18" s="22"/>
      <c r="D18" s="21"/>
      <c r="E18" s="22"/>
      <c r="F18" s="21"/>
      <c r="G18" s="22"/>
      <c r="H18" s="23"/>
    </row>
    <row r="19" customFormat="false" ht="12.85" hidden="false" customHeight="false" outlineLevel="0" collapsed="false">
      <c r="A19" s="24"/>
      <c r="B19" s="29"/>
      <c r="C19" s="17"/>
      <c r="D19" s="29"/>
      <c r="E19" s="17"/>
      <c r="F19" s="29"/>
      <c r="G19" s="17"/>
      <c r="H19" s="23"/>
    </row>
    <row r="20" customFormat="false" ht="12.85" hidden="false" customHeight="true" outlineLevel="0" collapsed="false">
      <c r="A20" s="19" t="s">
        <v>16</v>
      </c>
      <c r="B20" s="21" t="n">
        <f aca="false">I20/1936.27</f>
        <v>11.103823330424</v>
      </c>
      <c r="C20" s="22" t="n">
        <f aca="false">I20</f>
        <v>21500</v>
      </c>
      <c r="D20" s="21" t="n">
        <v>9.43824</v>
      </c>
      <c r="E20" s="22" t="n">
        <f aca="false">J20</f>
        <v>18275</v>
      </c>
      <c r="F20" s="21" t="n">
        <v>7.77267</v>
      </c>
      <c r="G20" s="22" t="n">
        <f aca="false">K20</f>
        <v>15050</v>
      </c>
      <c r="H20" s="23"/>
      <c r="I20" s="1" t="n">
        <v>21500</v>
      </c>
      <c r="J20" s="1" t="n">
        <v>18275</v>
      </c>
      <c r="K20" s="1" t="n">
        <v>15050</v>
      </c>
    </row>
    <row r="21" customFormat="false" ht="12.85" hidden="false" customHeight="false" outlineLevel="0" collapsed="false">
      <c r="A21" s="19"/>
      <c r="B21" s="21"/>
      <c r="C21" s="22"/>
      <c r="D21" s="21"/>
      <c r="E21" s="22"/>
      <c r="F21" s="21"/>
      <c r="G21" s="22"/>
      <c r="H21" s="23"/>
    </row>
    <row r="22" customFormat="false" ht="12.85" hidden="false" customHeight="false" outlineLevel="0" collapsed="false">
      <c r="A22" s="24"/>
      <c r="B22" s="29"/>
      <c r="C22" s="17"/>
      <c r="D22" s="29"/>
      <c r="E22" s="17"/>
      <c r="F22" s="29"/>
      <c r="G22" s="17"/>
      <c r="H22" s="23"/>
    </row>
    <row r="23" customFormat="false" ht="12.85" hidden="false" customHeight="true" outlineLevel="0" collapsed="false">
      <c r="A23" s="19" t="s">
        <v>17</v>
      </c>
      <c r="B23" s="21" t="n">
        <f aca="false">I23/1936.27</f>
        <v>11.103823330424</v>
      </c>
      <c r="C23" s="22" t="n">
        <f aca="false">I23</f>
        <v>21500</v>
      </c>
      <c r="D23" s="21" t="n">
        <v>9.43824</v>
      </c>
      <c r="E23" s="22" t="n">
        <f aca="false">J23</f>
        <v>18275</v>
      </c>
      <c r="F23" s="21" t="n">
        <v>7.77267</v>
      </c>
      <c r="G23" s="22" t="n">
        <f aca="false">K23</f>
        <v>15050</v>
      </c>
      <c r="H23" s="23"/>
      <c r="I23" s="1" t="n">
        <v>21500</v>
      </c>
      <c r="J23" s="1" t="n">
        <v>18275</v>
      </c>
      <c r="K23" s="1" t="n">
        <v>15050</v>
      </c>
    </row>
    <row r="24" customFormat="false" ht="37.5" hidden="false" customHeight="true" outlineLevel="0" collapsed="false">
      <c r="A24" s="19"/>
      <c r="B24" s="21"/>
      <c r="C24" s="22"/>
      <c r="D24" s="21"/>
      <c r="E24" s="22"/>
      <c r="F24" s="21"/>
      <c r="G24" s="22"/>
      <c r="H24" s="23"/>
    </row>
    <row r="25" customFormat="false" ht="12.85" hidden="false" customHeight="false" outlineLevel="0" collapsed="false">
      <c r="A25" s="24"/>
      <c r="B25" s="29"/>
      <c r="C25" s="17"/>
      <c r="D25" s="29"/>
      <c r="E25" s="17"/>
      <c r="F25" s="29"/>
      <c r="G25" s="17"/>
      <c r="H25" s="23"/>
    </row>
    <row r="26" customFormat="false" ht="12.85" hidden="false" customHeight="true" outlineLevel="0" collapsed="false">
      <c r="A26" s="19" t="s">
        <v>18</v>
      </c>
      <c r="B26" s="30" t="n">
        <v>22.20764</v>
      </c>
      <c r="C26" s="31" t="n">
        <f aca="false">I26</f>
        <v>43000</v>
      </c>
      <c r="D26" s="30" t="n">
        <v>18.87649</v>
      </c>
      <c r="E26" s="31" t="n">
        <f aca="false">J26</f>
        <v>36550</v>
      </c>
      <c r="F26" s="30" t="n">
        <f aca="false">K26/1936.27</f>
        <v>15.5453526625935</v>
      </c>
      <c r="G26" s="31" t="n">
        <f aca="false">K26</f>
        <v>30100</v>
      </c>
      <c r="H26" s="32"/>
      <c r="I26" s="1" t="n">
        <v>43000</v>
      </c>
      <c r="J26" s="1" t="n">
        <v>36550</v>
      </c>
      <c r="K26" s="1" t="n">
        <v>30100</v>
      </c>
    </row>
    <row r="27" customFormat="false" ht="26.25" hidden="false" customHeight="true" outlineLevel="0" collapsed="false">
      <c r="A27" s="19"/>
      <c r="B27" s="30"/>
      <c r="C27" s="31"/>
      <c r="D27" s="30"/>
      <c r="E27" s="31"/>
      <c r="F27" s="30"/>
      <c r="G27" s="31"/>
      <c r="H27" s="32"/>
    </row>
    <row r="28" customFormat="false" ht="12.85" hidden="false" customHeight="false" outlineLevel="0" collapsed="false">
      <c r="A28" s="33"/>
    </row>
    <row r="29" customFormat="false" ht="12.85" hidden="false" customHeight="false" outlineLevel="0" collapsed="false">
      <c r="A29" s="33"/>
    </row>
    <row r="30" customFormat="false" ht="12.85" hidden="false" customHeight="false" outlineLevel="0" collapsed="false">
      <c r="A30" s="33"/>
    </row>
    <row r="32" customFormat="false" ht="12.8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2.7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</row>
    <row r="34" customFormat="false" ht="12.8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2.8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2.8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</row>
    <row r="37" customFormat="false" ht="12.8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</row>
    <row r="38" customFormat="false" ht="12.8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</row>
    <row r="39" customFormat="false" ht="12.8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</row>
    <row r="40" customFormat="false" ht="12.8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</row>
    <row r="41" customFormat="false" ht="12.8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</row>
    <row r="42" customFormat="false" ht="12.8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</row>
    <row r="43" customFormat="false" ht="43.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</row>
    <row r="44" customFormat="false" ht="12.8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</row>
    <row r="45" customFormat="false" ht="12.8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</row>
    <row r="46" customFormat="false" ht="12.8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</row>
    <row r="47" customFormat="false" ht="12.8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</row>
    <row r="48" customFormat="false" ht="12.8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</row>
    <row r="49" customFormat="false" ht="12.8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</row>
    <row r="50" customFormat="false" ht="12.8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</row>
    <row r="51" customFormat="false" ht="12.8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</row>
    <row r="52" customFormat="false" ht="12.85" hidden="false" customHeight="false" outlineLevel="0" collapsed="false">
      <c r="A52" s="33"/>
    </row>
    <row r="53" customFormat="false" ht="12.85" hidden="false" customHeight="false" outlineLevel="0" collapsed="false">
      <c r="A53" s="33"/>
    </row>
    <row r="54" customFormat="false" ht="12.85" hidden="false" customHeight="false" outlineLevel="0" collapsed="false">
      <c r="A54" s="33"/>
    </row>
    <row r="55" customFormat="false" ht="12.85" hidden="false" customHeight="false" outlineLevel="0" collapsed="false">
      <c r="A55" s="33"/>
    </row>
    <row r="56" customFormat="false" ht="12.85" hidden="false" customHeight="false" outlineLevel="0" collapsed="false">
      <c r="A56" s="33"/>
    </row>
    <row r="57" customFormat="false" ht="12.85" hidden="false" customHeight="false" outlineLevel="0" collapsed="false">
      <c r="A57" s="33"/>
    </row>
    <row r="58" customFormat="false" ht="12.85" hidden="false" customHeight="false" outlineLevel="0" collapsed="false">
      <c r="A58" s="33"/>
    </row>
    <row r="59" customFormat="false" ht="12.85" hidden="false" customHeight="false" outlineLevel="0" collapsed="false">
      <c r="A59" s="33"/>
    </row>
    <row r="60" customFormat="false" ht="12.85" hidden="false" customHeight="false" outlineLevel="0" collapsed="false">
      <c r="A60" s="33"/>
    </row>
    <row r="61" customFormat="false" ht="12.85" hidden="false" customHeight="false" outlineLevel="0" collapsed="false">
      <c r="A61" s="33"/>
    </row>
    <row r="62" customFormat="false" ht="12.85" hidden="false" customHeight="false" outlineLevel="0" collapsed="false">
      <c r="A62" s="33"/>
    </row>
    <row r="63" customFormat="false" ht="12.85" hidden="false" customHeight="false" outlineLevel="0" collapsed="false">
      <c r="A63" s="33"/>
    </row>
    <row r="64" customFormat="false" ht="12.85" hidden="false" customHeight="false" outlineLevel="0" collapsed="false">
      <c r="A64" s="33"/>
    </row>
    <row r="65" customFormat="false" ht="12.85" hidden="false" customHeight="false" outlineLevel="0" collapsed="false">
      <c r="A65" s="33"/>
    </row>
  </sheetData>
  <sheetProtection sheet="true" objects="true" scenarios="true"/>
  <mergeCells count="66">
    <mergeCell ref="A1:H1"/>
    <mergeCell ref="B2:H2"/>
    <mergeCell ref="B3:H3"/>
    <mergeCell ref="B4:C4"/>
    <mergeCell ref="D4:E4"/>
    <mergeCell ref="F4:G4"/>
    <mergeCell ref="A8:A9"/>
    <mergeCell ref="B8:B9"/>
    <mergeCell ref="C8:C9"/>
    <mergeCell ref="D8:D9"/>
    <mergeCell ref="E8:E9"/>
    <mergeCell ref="F8:F9"/>
    <mergeCell ref="G8:G9"/>
    <mergeCell ref="H8:H9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7:A18"/>
    <mergeCell ref="B17:B18"/>
    <mergeCell ref="C17:C18"/>
    <mergeCell ref="D17:D18"/>
    <mergeCell ref="E17:E18"/>
    <mergeCell ref="F17:F18"/>
    <mergeCell ref="G17:G18"/>
    <mergeCell ref="H17:H18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6:A27"/>
    <mergeCell ref="B26:B27"/>
    <mergeCell ref="C26:C27"/>
    <mergeCell ref="D26:D27"/>
    <mergeCell ref="E26:E27"/>
    <mergeCell ref="F26:F27"/>
    <mergeCell ref="G26:G27"/>
    <mergeCell ref="H26:H27"/>
    <mergeCell ref="A32:H32"/>
    <mergeCell ref="A33:A35"/>
    <mergeCell ref="B33:H33"/>
    <mergeCell ref="B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5.13"/>
    <col collapsed="false" customWidth="true" hidden="false" outlineLevel="0" max="3" min="3" style="1" width="11.56"/>
    <col collapsed="false" customWidth="true" hidden="false" outlineLevel="0" max="4" min="4" style="39" width="5.85"/>
    <col collapsed="false" customWidth="true" hidden="false" outlineLevel="0" max="5" min="5" style="1" width="11.56"/>
    <col collapsed="false" customWidth="true" hidden="false" outlineLevel="0" max="6" min="6" style="1" width="5.56"/>
    <col collapsed="false" customWidth="true" hidden="false" outlineLevel="0" max="7" min="7" style="1" width="11.13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.75" hidden="false" customHeight="true" outlineLevel="0" collapsed="false">
      <c r="A2" s="2" t="s">
        <v>1</v>
      </c>
      <c r="B2" s="40" t="s">
        <v>19</v>
      </c>
      <c r="C2" s="40" t="s">
        <v>2</v>
      </c>
      <c r="D2" s="40"/>
      <c r="E2" s="40"/>
      <c r="F2" s="40"/>
      <c r="G2" s="40"/>
      <c r="H2" s="40"/>
    </row>
    <row r="3" customFormat="false" ht="12.85" hidden="false" customHeight="false" outlineLevel="0" collapsed="false">
      <c r="A3" s="2"/>
      <c r="B3" s="2"/>
      <c r="C3" s="2" t="s">
        <v>3</v>
      </c>
      <c r="D3" s="2"/>
      <c r="E3" s="2"/>
      <c r="F3" s="2"/>
      <c r="G3" s="2"/>
      <c r="H3" s="2"/>
    </row>
    <row r="4" customFormat="false" ht="12.85" hidden="false" customHeight="false" outlineLevel="0" collapsed="false">
      <c r="A4" s="2"/>
      <c r="B4" s="2"/>
      <c r="C4" s="3" t="s">
        <v>4</v>
      </c>
      <c r="D4" s="3"/>
      <c r="E4" s="3" t="s">
        <v>5</v>
      </c>
      <c r="F4" s="3"/>
      <c r="G4" s="3" t="s">
        <v>6</v>
      </c>
      <c r="H4" s="3"/>
    </row>
    <row r="5" customFormat="false" ht="46.5" hidden="false" customHeight="true" outlineLevel="0" collapsed="false">
      <c r="A5" s="41" t="s">
        <v>20</v>
      </c>
      <c r="B5" s="42"/>
      <c r="C5" s="43" t="s">
        <v>9</v>
      </c>
      <c r="D5" s="44" t="s">
        <v>10</v>
      </c>
      <c r="E5" s="43" t="s">
        <v>9</v>
      </c>
      <c r="F5" s="45" t="s">
        <v>10</v>
      </c>
      <c r="G5" s="43" t="s">
        <v>9</v>
      </c>
      <c r="H5" s="45" t="s">
        <v>10</v>
      </c>
    </row>
    <row r="6" customFormat="false" ht="12.75" hidden="false" customHeight="true" outlineLevel="0" collapsed="false">
      <c r="A6" s="46" t="s">
        <v>21</v>
      </c>
      <c r="B6" s="47" t="s">
        <v>22</v>
      </c>
      <c r="C6" s="21" t="n">
        <f aca="false">I6/1936.27</f>
        <v>3.09874139453692</v>
      </c>
      <c r="D6" s="22" t="n">
        <f aca="false">I6</f>
        <v>6000</v>
      </c>
      <c r="E6" s="21" t="n">
        <f aca="false">J6/1936.27</f>
        <v>2.47899311562954</v>
      </c>
      <c r="F6" s="22" t="n">
        <f aca="false">J6</f>
        <v>4800</v>
      </c>
      <c r="G6" s="21" t="n">
        <f aca="false">K6/1936.27</f>
        <v>1.85924483672215</v>
      </c>
      <c r="H6" s="22" t="n">
        <f aca="false">K6</f>
        <v>3600</v>
      </c>
      <c r="I6" s="1" t="n">
        <v>6000</v>
      </c>
      <c r="J6" s="1" t="n">
        <v>4800</v>
      </c>
      <c r="K6" s="1" t="n">
        <v>3600</v>
      </c>
    </row>
    <row r="7" customFormat="false" ht="12" hidden="false" customHeight="true" outlineLevel="0" collapsed="false">
      <c r="A7" s="46"/>
      <c r="B7" s="47" t="s">
        <v>23</v>
      </c>
      <c r="C7" s="21" t="n">
        <f aca="false">I7/1936.27</f>
        <v>0.129114224772372</v>
      </c>
      <c r="D7" s="22" t="n">
        <f aca="false">I7</f>
        <v>250</v>
      </c>
      <c r="E7" s="21" t="n">
        <f aca="false">J7/1936.27</f>
        <v>0.103291379817897</v>
      </c>
      <c r="F7" s="22" t="n">
        <f aca="false">J7</f>
        <v>200</v>
      </c>
      <c r="G7" s="21" t="n">
        <v>0.07746</v>
      </c>
      <c r="H7" s="22" t="n">
        <f aca="false">K7</f>
        <v>150</v>
      </c>
      <c r="I7" s="1" t="n">
        <v>250</v>
      </c>
      <c r="J7" s="1" t="n">
        <v>200</v>
      </c>
      <c r="K7" s="1" t="n">
        <v>150</v>
      </c>
    </row>
    <row r="8" customFormat="false" ht="12" hidden="false" customHeight="true" outlineLevel="0" collapsed="false">
      <c r="A8" s="48"/>
      <c r="B8" s="47"/>
      <c r="C8" s="29"/>
      <c r="D8" s="22"/>
      <c r="E8" s="21"/>
      <c r="F8" s="22"/>
      <c r="G8" s="21"/>
      <c r="H8" s="22"/>
    </row>
    <row r="9" customFormat="false" ht="15" hidden="false" customHeight="true" outlineLevel="0" collapsed="false">
      <c r="A9" s="46" t="s">
        <v>24</v>
      </c>
      <c r="B9" s="47" t="s">
        <v>22</v>
      </c>
      <c r="C9" s="21" t="n">
        <v>2.78886</v>
      </c>
      <c r="D9" s="22" t="n">
        <f aca="false">I9</f>
        <v>5400</v>
      </c>
      <c r="E9" s="21" t="n">
        <f aca="false">J9/1936.27</f>
        <v>2.23109380406658</v>
      </c>
      <c r="F9" s="22" t="n">
        <f aca="false">J9</f>
        <v>4320</v>
      </c>
      <c r="G9" s="21" t="n">
        <f aca="false">K9/1936.27</f>
        <v>1.67332035304994</v>
      </c>
      <c r="H9" s="22" t="n">
        <f aca="false">K9</f>
        <v>3240</v>
      </c>
      <c r="I9" s="1" t="n">
        <v>5400</v>
      </c>
      <c r="J9" s="1" t="n">
        <v>4320</v>
      </c>
      <c r="K9" s="1" t="n">
        <v>3240</v>
      </c>
    </row>
    <row r="10" customFormat="false" ht="13.4" hidden="false" customHeight="false" outlineLevel="0" collapsed="false">
      <c r="A10" s="46"/>
      <c r="B10" s="47" t="s">
        <v>23</v>
      </c>
      <c r="C10" s="21" t="n">
        <f aca="false">I10/1936.27</f>
        <v>0.116202802295134</v>
      </c>
      <c r="D10" s="22" t="n">
        <f aca="false">I10</f>
        <v>225</v>
      </c>
      <c r="E10" s="21" t="n">
        <f aca="false">J10/1936.27</f>
        <v>0.0929622418361076</v>
      </c>
      <c r="F10" s="22" t="n">
        <f aca="false">J10</f>
        <v>180</v>
      </c>
      <c r="G10" s="21" t="n">
        <f aca="false">K10/1936.27</f>
        <v>0.0697216813770807</v>
      </c>
      <c r="H10" s="22" t="n">
        <f aca="false">K10</f>
        <v>135</v>
      </c>
      <c r="I10" s="1" t="n">
        <v>225</v>
      </c>
      <c r="J10" s="1" t="n">
        <v>180</v>
      </c>
      <c r="K10" s="1" t="n">
        <v>135</v>
      </c>
    </row>
    <row r="11" customFormat="false" ht="12.85" hidden="false" customHeight="false" outlineLevel="0" collapsed="false">
      <c r="A11" s="48"/>
      <c r="B11" s="47"/>
      <c r="C11" s="29"/>
      <c r="D11" s="22"/>
      <c r="E11" s="21"/>
      <c r="F11" s="22"/>
      <c r="G11" s="21"/>
      <c r="H11" s="22"/>
    </row>
    <row r="12" customFormat="false" ht="13.4" hidden="false" customHeight="true" outlineLevel="0" collapsed="false">
      <c r="A12" s="49" t="s">
        <v>25</v>
      </c>
      <c r="B12" s="47" t="s">
        <v>22</v>
      </c>
      <c r="C12" s="21" t="n">
        <f aca="false">I12/1936.27</f>
        <v>0.929622418361076</v>
      </c>
      <c r="D12" s="22" t="n">
        <f aca="false">I12</f>
        <v>1800</v>
      </c>
      <c r="E12" s="21" t="n">
        <v>0.74369</v>
      </c>
      <c r="F12" s="22" t="n">
        <f aca="false">J12</f>
        <v>1440</v>
      </c>
      <c r="G12" s="21" t="n">
        <f aca="false">K12/1936.27</f>
        <v>0.557773451016645</v>
      </c>
      <c r="H12" s="22" t="n">
        <f aca="false">K12</f>
        <v>1080</v>
      </c>
      <c r="I12" s="1" t="n">
        <v>1800</v>
      </c>
      <c r="J12" s="1" t="n">
        <v>1440</v>
      </c>
      <c r="K12" s="1" t="n">
        <v>1080</v>
      </c>
    </row>
    <row r="13" customFormat="false" ht="13.4" hidden="false" customHeight="false" outlineLevel="0" collapsed="false">
      <c r="A13" s="49"/>
      <c r="B13" s="50" t="s">
        <v>23</v>
      </c>
      <c r="C13" s="21" t="n">
        <f aca="false">I13/1936.27</f>
        <v>0.0387342674317115</v>
      </c>
      <c r="D13" s="22" t="n">
        <f aca="false">I13</f>
        <v>75</v>
      </c>
      <c r="E13" s="21" t="n">
        <v>0.03098</v>
      </c>
      <c r="F13" s="22" t="n">
        <f aca="false">J13</f>
        <v>60</v>
      </c>
      <c r="G13" s="21" t="n">
        <f aca="false">K13/1936.27</f>
        <v>0.0232405604590269</v>
      </c>
      <c r="H13" s="22" t="n">
        <f aca="false">K13</f>
        <v>45</v>
      </c>
      <c r="I13" s="1" t="n">
        <v>75</v>
      </c>
      <c r="J13" s="1" t="n">
        <v>60</v>
      </c>
      <c r="K13" s="1" t="n">
        <v>45</v>
      </c>
    </row>
    <row r="14" customFormat="false" ht="12.85" hidden="false" customHeight="false" outlineLevel="0" collapsed="false">
      <c r="A14" s="48"/>
      <c r="B14" s="50"/>
      <c r="C14" s="29"/>
      <c r="D14" s="22"/>
      <c r="E14" s="21"/>
      <c r="F14" s="22"/>
      <c r="G14" s="21"/>
      <c r="H14" s="22"/>
    </row>
    <row r="15" customFormat="false" ht="13.4" hidden="false" customHeight="true" outlineLevel="0" collapsed="false">
      <c r="A15" s="46" t="s">
        <v>26</v>
      </c>
      <c r="B15" s="47" t="s">
        <v>22</v>
      </c>
      <c r="C15" s="21" t="n">
        <f aca="false">I15/1936.27</f>
        <v>3.09874139453692</v>
      </c>
      <c r="D15" s="22" t="n">
        <f aca="false">I15</f>
        <v>6000</v>
      </c>
      <c r="E15" s="21" t="n">
        <f aca="false">J15/1936.27</f>
        <v>2.47899311562954</v>
      </c>
      <c r="F15" s="22" t="n">
        <f aca="false">J15</f>
        <v>4800</v>
      </c>
      <c r="G15" s="21" t="n">
        <f aca="false">K15/1936.27</f>
        <v>1.85924483672215</v>
      </c>
      <c r="H15" s="22" t="n">
        <f aca="false">K15</f>
        <v>3600</v>
      </c>
      <c r="I15" s="1" t="n">
        <v>6000</v>
      </c>
      <c r="J15" s="1" t="n">
        <v>4800</v>
      </c>
      <c r="K15" s="1" t="n">
        <v>3600</v>
      </c>
    </row>
    <row r="16" customFormat="false" ht="30.75" hidden="false" customHeight="true" outlineLevel="0" collapsed="false">
      <c r="A16" s="46"/>
      <c r="B16" s="47" t="s">
        <v>23</v>
      </c>
      <c r="C16" s="21" t="n">
        <f aca="false">I16/1936.27</f>
        <v>0.129114224772372</v>
      </c>
      <c r="D16" s="22" t="n">
        <f aca="false">I16</f>
        <v>250</v>
      </c>
      <c r="E16" s="21" t="n">
        <f aca="false">J16/1936.27</f>
        <v>0.103291379817897</v>
      </c>
      <c r="F16" s="22" t="n">
        <f aca="false">J16</f>
        <v>200</v>
      </c>
      <c r="G16" s="21" t="n">
        <v>0.07746</v>
      </c>
      <c r="H16" s="22" t="n">
        <f aca="false">K16</f>
        <v>150</v>
      </c>
      <c r="I16" s="1" t="n">
        <v>250</v>
      </c>
      <c r="J16" s="1" t="n">
        <v>200</v>
      </c>
      <c r="K16" s="1" t="n">
        <v>150</v>
      </c>
    </row>
    <row r="17" customFormat="false" ht="12.85" hidden="false" customHeight="false" outlineLevel="0" collapsed="false">
      <c r="A17" s="48"/>
      <c r="B17" s="47"/>
      <c r="C17" s="29"/>
      <c r="D17" s="22"/>
      <c r="E17" s="21"/>
      <c r="F17" s="22"/>
      <c r="G17" s="21"/>
      <c r="H17" s="22"/>
    </row>
    <row r="18" customFormat="false" ht="13.4" hidden="false" customHeight="true" outlineLevel="0" collapsed="false">
      <c r="A18" s="46" t="s">
        <v>27</v>
      </c>
      <c r="B18" s="47" t="s">
        <v>22</v>
      </c>
      <c r="C18" s="21" t="n">
        <v>0.61974</v>
      </c>
      <c r="D18" s="22" t="n">
        <f aca="false">I18</f>
        <v>1200</v>
      </c>
      <c r="E18" s="21" t="n">
        <v>0.49579</v>
      </c>
      <c r="F18" s="22" t="n">
        <f aca="false">J18</f>
        <v>960</v>
      </c>
      <c r="G18" s="21" t="n">
        <v>0.37184</v>
      </c>
      <c r="H18" s="22" t="n">
        <f aca="false">K18</f>
        <v>720</v>
      </c>
      <c r="I18" s="1" t="n">
        <v>1200</v>
      </c>
      <c r="J18" s="1" t="n">
        <v>960</v>
      </c>
      <c r="K18" s="1" t="n">
        <v>720</v>
      </c>
    </row>
    <row r="19" customFormat="false" ht="13.4" hidden="false" customHeight="false" outlineLevel="0" collapsed="false">
      <c r="A19" s="46"/>
      <c r="B19" s="47" t="s">
        <v>23</v>
      </c>
      <c r="C19" s="21" t="n">
        <f aca="false">I19/1936.27</f>
        <v>0.0258228449544743</v>
      </c>
      <c r="D19" s="22" t="n">
        <f aca="false">I19</f>
        <v>50</v>
      </c>
      <c r="E19" s="21" t="n">
        <v>0.02065</v>
      </c>
      <c r="F19" s="22" t="n">
        <f aca="false">J19</f>
        <v>40</v>
      </c>
      <c r="G19" s="21" t="n">
        <f aca="false">K19/1936.27</f>
        <v>0.0154937069726846</v>
      </c>
      <c r="H19" s="22" t="n">
        <f aca="false">K19</f>
        <v>30</v>
      </c>
      <c r="I19" s="1" t="n">
        <v>50</v>
      </c>
      <c r="J19" s="1" t="n">
        <v>40</v>
      </c>
      <c r="K19" s="1" t="n">
        <v>30</v>
      </c>
    </row>
    <row r="20" customFormat="false" ht="12.85" hidden="false" customHeight="false" outlineLevel="0" collapsed="false">
      <c r="A20" s="48"/>
      <c r="B20" s="47"/>
      <c r="C20" s="29"/>
      <c r="D20" s="22"/>
      <c r="E20" s="21"/>
      <c r="F20" s="22"/>
      <c r="G20" s="21"/>
      <c r="H20" s="22"/>
    </row>
    <row r="21" customFormat="false" ht="13.4" hidden="false" customHeight="true" outlineLevel="0" collapsed="false">
      <c r="A21" s="46" t="s">
        <v>28</v>
      </c>
      <c r="B21" s="47" t="s">
        <v>22</v>
      </c>
      <c r="C21" s="21" t="n">
        <f aca="false">I21/1936.27</f>
        <v>1.54937069726846</v>
      </c>
      <c r="D21" s="22" t="n">
        <f aca="false">I21</f>
        <v>3000</v>
      </c>
      <c r="E21" s="21" t="n">
        <v>1.23949</v>
      </c>
      <c r="F21" s="22" t="n">
        <f aca="false">J21</f>
        <v>2400</v>
      </c>
      <c r="G21" s="21" t="n">
        <f aca="false">K21/1936.27</f>
        <v>0.929622418361076</v>
      </c>
      <c r="H21" s="22" t="n">
        <f aca="false">K21</f>
        <v>1800</v>
      </c>
      <c r="I21" s="1" t="n">
        <v>3000</v>
      </c>
      <c r="J21" s="1" t="n">
        <v>2400</v>
      </c>
      <c r="K21" s="1" t="n">
        <v>1800</v>
      </c>
    </row>
    <row r="22" customFormat="false" ht="51.75" hidden="false" customHeight="true" outlineLevel="0" collapsed="false">
      <c r="A22" s="46"/>
      <c r="B22" s="50" t="s">
        <v>23</v>
      </c>
      <c r="C22" s="21" t="n">
        <v>0.06455</v>
      </c>
      <c r="D22" s="22" t="n">
        <f aca="false">I22</f>
        <v>125</v>
      </c>
      <c r="E22" s="21" t="n">
        <v>0.05164</v>
      </c>
      <c r="F22" s="22" t="n">
        <f aca="false">J22</f>
        <v>100</v>
      </c>
      <c r="G22" s="21" t="n">
        <f aca="false">K22/1936.27</f>
        <v>0.0387342674317115</v>
      </c>
      <c r="H22" s="22" t="n">
        <f aca="false">K22</f>
        <v>75</v>
      </c>
      <c r="I22" s="1" t="n">
        <v>125</v>
      </c>
      <c r="J22" s="1" t="n">
        <v>100</v>
      </c>
      <c r="K22" s="1" t="n">
        <v>75</v>
      </c>
    </row>
    <row r="23" customFormat="false" ht="12.85" hidden="false" customHeight="false" outlineLevel="0" collapsed="false">
      <c r="A23" s="48"/>
      <c r="B23" s="50"/>
      <c r="C23" s="29"/>
      <c r="D23" s="51"/>
      <c r="E23" s="21"/>
      <c r="F23" s="51"/>
      <c r="G23" s="21"/>
      <c r="H23" s="51"/>
    </row>
    <row r="24" customFormat="false" ht="13.4" hidden="false" customHeight="true" outlineLevel="0" collapsed="false">
      <c r="A24" s="46" t="s">
        <v>29</v>
      </c>
      <c r="B24" s="47" t="s">
        <v>22</v>
      </c>
      <c r="C24" s="21" t="n">
        <f aca="false">I24/1936.27</f>
        <v>1.54937069726846</v>
      </c>
      <c r="D24" s="22" t="n">
        <f aca="false">I24</f>
        <v>3000</v>
      </c>
      <c r="E24" s="21" t="n">
        <v>1.23949</v>
      </c>
      <c r="F24" s="22" t="n">
        <f aca="false">J24</f>
        <v>2400</v>
      </c>
      <c r="G24" s="21" t="n">
        <f aca="false">K24/1936.27</f>
        <v>0.929622418361076</v>
      </c>
      <c r="H24" s="22" t="n">
        <f aca="false">K24</f>
        <v>1800</v>
      </c>
      <c r="I24" s="1" t="n">
        <v>3000</v>
      </c>
      <c r="J24" s="1" t="n">
        <v>2400</v>
      </c>
      <c r="K24" s="1" t="n">
        <v>1800</v>
      </c>
    </row>
    <row r="25" customFormat="false" ht="13.4" hidden="false" customHeight="false" outlineLevel="0" collapsed="false">
      <c r="A25" s="46"/>
      <c r="B25" s="47" t="s">
        <v>23</v>
      </c>
      <c r="C25" s="21" t="n">
        <v>0.06455</v>
      </c>
      <c r="D25" s="22" t="n">
        <f aca="false">I25</f>
        <v>125</v>
      </c>
      <c r="E25" s="21" t="n">
        <v>0.05164</v>
      </c>
      <c r="F25" s="22" t="n">
        <f aca="false">J25</f>
        <v>100</v>
      </c>
      <c r="G25" s="21" t="n">
        <f aca="false">K25/1936.27</f>
        <v>0.0387342674317115</v>
      </c>
      <c r="H25" s="22" t="n">
        <f aca="false">K25</f>
        <v>75</v>
      </c>
      <c r="I25" s="1" t="n">
        <v>125</v>
      </c>
      <c r="J25" s="1" t="n">
        <v>100</v>
      </c>
      <c r="K25" s="1" t="n">
        <v>75</v>
      </c>
    </row>
    <row r="26" customFormat="false" ht="12.85" hidden="false" customHeight="false" outlineLevel="0" collapsed="false">
      <c r="A26" s="48"/>
      <c r="B26" s="47"/>
      <c r="C26" s="29"/>
      <c r="D26" s="22"/>
      <c r="E26" s="21"/>
      <c r="F26" s="22"/>
      <c r="G26" s="21"/>
      <c r="H26" s="22"/>
    </row>
    <row r="27" customFormat="false" ht="13.4" hidden="false" customHeight="true" outlineLevel="0" collapsed="false">
      <c r="A27" s="46" t="s">
        <v>30</v>
      </c>
      <c r="B27" s="47" t="s">
        <v>22</v>
      </c>
      <c r="C27" s="21" t="n">
        <v>0.61974</v>
      </c>
      <c r="D27" s="22" t="n">
        <f aca="false">I27</f>
        <v>1200</v>
      </c>
      <c r="E27" s="21" t="n">
        <v>0.49579</v>
      </c>
      <c r="F27" s="22" t="n">
        <f aca="false">J27</f>
        <v>960</v>
      </c>
      <c r="G27" s="21" t="n">
        <v>0.37184</v>
      </c>
      <c r="H27" s="22" t="n">
        <f aca="false">K27</f>
        <v>720</v>
      </c>
      <c r="I27" s="1" t="n">
        <v>1200</v>
      </c>
      <c r="J27" s="1" t="n">
        <v>960</v>
      </c>
      <c r="K27" s="1" t="n">
        <v>720</v>
      </c>
    </row>
    <row r="28" customFormat="false" ht="18.75" hidden="false" customHeight="true" outlineLevel="0" collapsed="false">
      <c r="A28" s="46"/>
      <c r="B28" s="50" t="s">
        <v>23</v>
      </c>
      <c r="C28" s="30" t="n">
        <f aca="false">I28/1936.27</f>
        <v>0.0258228449544743</v>
      </c>
      <c r="D28" s="31" t="n">
        <f aca="false">I28</f>
        <v>50</v>
      </c>
      <c r="E28" s="30" t="n">
        <v>0.02065</v>
      </c>
      <c r="F28" s="31" t="n">
        <f aca="false">J28</f>
        <v>40</v>
      </c>
      <c r="G28" s="30" t="n">
        <f aca="false">K28/1936.27</f>
        <v>0.0154937069726846</v>
      </c>
      <c r="H28" s="31" t="n">
        <f aca="false">K28</f>
        <v>30</v>
      </c>
      <c r="I28" s="1" t="n">
        <v>50</v>
      </c>
      <c r="J28" s="1" t="n">
        <v>40</v>
      </c>
      <c r="K28" s="1" t="n">
        <v>30</v>
      </c>
    </row>
    <row r="29" customFormat="false" ht="12.85" hidden="false" customHeight="false" outlineLevel="0" collapsed="false">
      <c r="A29" s="52"/>
      <c r="B29" s="52"/>
      <c r="C29" s="53"/>
      <c r="D29" s="54"/>
      <c r="E29" s="53"/>
      <c r="F29" s="53"/>
      <c r="G29" s="53"/>
      <c r="H29" s="53"/>
    </row>
    <row r="30" customFormat="false" ht="57.75" hidden="false" customHeight="true" outlineLevel="0" collapsed="false">
      <c r="A30" s="55" t="s">
        <v>1</v>
      </c>
      <c r="B30" s="55" t="s">
        <v>19</v>
      </c>
      <c r="C30" s="55" t="s">
        <v>2</v>
      </c>
      <c r="D30" s="55"/>
      <c r="E30" s="55"/>
      <c r="F30" s="55"/>
      <c r="G30" s="55"/>
      <c r="H30" s="55"/>
    </row>
    <row r="31" customFormat="false" ht="13.4" hidden="false" customHeight="true" outlineLevel="0" collapsed="false">
      <c r="A31" s="55"/>
      <c r="B31" s="55"/>
      <c r="C31" s="55" t="s">
        <v>3</v>
      </c>
      <c r="D31" s="55"/>
      <c r="E31" s="55"/>
      <c r="F31" s="55"/>
      <c r="G31" s="55"/>
      <c r="H31" s="55"/>
    </row>
    <row r="32" customFormat="false" ht="13.4" hidden="false" customHeight="true" outlineLevel="0" collapsed="false">
      <c r="A32" s="55"/>
      <c r="B32" s="55"/>
      <c r="C32" s="56" t="s">
        <v>4</v>
      </c>
      <c r="D32" s="56"/>
      <c r="E32" s="57" t="s">
        <v>5</v>
      </c>
      <c r="F32" s="57"/>
      <c r="G32" s="58" t="s">
        <v>6</v>
      </c>
      <c r="H32" s="58"/>
    </row>
    <row r="33" customFormat="false" ht="13.4" hidden="false" customHeight="false" outlineLevel="0" collapsed="false">
      <c r="A33" s="55"/>
      <c r="B33" s="55"/>
      <c r="C33" s="59" t="s">
        <v>9</v>
      </c>
      <c r="D33" s="60" t="s">
        <v>10</v>
      </c>
      <c r="E33" s="59" t="s">
        <v>9</v>
      </c>
      <c r="F33" s="60" t="s">
        <v>10</v>
      </c>
      <c r="G33" s="59" t="s">
        <v>9</v>
      </c>
      <c r="H33" s="60" t="s">
        <v>10</v>
      </c>
    </row>
    <row r="34" customFormat="false" ht="13.4" hidden="false" customHeight="true" outlineLevel="0" collapsed="false">
      <c r="A34" s="49" t="s">
        <v>31</v>
      </c>
      <c r="B34" s="47" t="s">
        <v>32</v>
      </c>
      <c r="C34" s="21" t="n">
        <f aca="false">I34/1936.27</f>
        <v>3.09874139453692</v>
      </c>
      <c r="D34" s="22" t="n">
        <f aca="false">I34</f>
        <v>6000</v>
      </c>
      <c r="E34" s="21" t="n">
        <f aca="false">J34/1936.27</f>
        <v>2.47899311562954</v>
      </c>
      <c r="F34" s="22" t="n">
        <f aca="false">J34</f>
        <v>4800</v>
      </c>
      <c r="G34" s="21" t="n">
        <f aca="false">K34/1936.27</f>
        <v>1.85924483672215</v>
      </c>
      <c r="H34" s="22" t="n">
        <f aca="false">K34</f>
        <v>3600</v>
      </c>
      <c r="I34" s="1" t="n">
        <v>6000</v>
      </c>
      <c r="J34" s="1" t="n">
        <v>4800</v>
      </c>
      <c r="K34" s="1" t="n">
        <v>3600</v>
      </c>
    </row>
    <row r="35" customFormat="false" ht="13.4" hidden="false" customHeight="false" outlineLevel="0" collapsed="false">
      <c r="A35" s="49"/>
      <c r="B35" s="47" t="s">
        <v>33</v>
      </c>
      <c r="C35" s="21" t="n">
        <v>2.06582</v>
      </c>
      <c r="D35" s="22" t="n">
        <f aca="false">I35</f>
        <v>4000</v>
      </c>
      <c r="E35" s="21" t="n">
        <f aca="false">J35/1936.27</f>
        <v>1.65266207708636</v>
      </c>
      <c r="F35" s="22" t="n">
        <f aca="false">J35</f>
        <v>3200</v>
      </c>
      <c r="G35" s="21" t="n">
        <v>1.23949</v>
      </c>
      <c r="H35" s="22" t="n">
        <f aca="false">K35</f>
        <v>2400</v>
      </c>
      <c r="I35" s="1" t="n">
        <v>4000</v>
      </c>
      <c r="J35" s="1" t="n">
        <v>3200</v>
      </c>
      <c r="K35" s="1" t="n">
        <v>2400</v>
      </c>
    </row>
    <row r="36" customFormat="false" ht="13.4" hidden="false" customHeight="false" outlineLevel="0" collapsed="false">
      <c r="A36" s="49"/>
      <c r="B36" s="47" t="s">
        <v>23</v>
      </c>
      <c r="C36" s="21" t="n">
        <v>0.29489</v>
      </c>
      <c r="D36" s="22" t="n">
        <f aca="false">I36</f>
        <v>571</v>
      </c>
      <c r="E36" s="21" t="n">
        <f aca="false">J36/1936.27</f>
        <v>0.236020802883895</v>
      </c>
      <c r="F36" s="22" t="n">
        <f aca="false">J36</f>
        <v>457</v>
      </c>
      <c r="G36" s="21" t="n">
        <f aca="false">K36/1936.27</f>
        <v>0.177144716387694</v>
      </c>
      <c r="H36" s="22" t="n">
        <f aca="false">K36</f>
        <v>343</v>
      </c>
      <c r="I36" s="1" t="n">
        <v>571</v>
      </c>
      <c r="J36" s="1" t="n">
        <v>457</v>
      </c>
      <c r="K36" s="1" t="n">
        <v>343</v>
      </c>
    </row>
    <row r="37" customFormat="false" ht="12.85" hidden="false" customHeight="false" outlineLevel="0" collapsed="false">
      <c r="A37" s="46"/>
      <c r="B37" s="47"/>
      <c r="C37" s="21"/>
      <c r="D37" s="22"/>
      <c r="E37" s="21"/>
      <c r="F37" s="22"/>
      <c r="G37" s="21"/>
      <c r="H37" s="22"/>
    </row>
    <row r="38" customFormat="false" ht="13.4" hidden="false" customHeight="true" outlineLevel="0" collapsed="false">
      <c r="A38" s="49" t="s">
        <v>34</v>
      </c>
      <c r="B38" s="47" t="s">
        <v>33</v>
      </c>
      <c r="C38" s="21" t="n">
        <v>0.51645</v>
      </c>
      <c r="D38" s="22" t="n">
        <f aca="false">I38</f>
        <v>1000</v>
      </c>
      <c r="E38" s="21" t="n">
        <v>0.41316</v>
      </c>
      <c r="F38" s="22" t="n">
        <f aca="false">J38</f>
        <v>800</v>
      </c>
      <c r="G38" s="21" t="n">
        <f aca="false">K38/1936.27</f>
        <v>0.309874139453692</v>
      </c>
      <c r="H38" s="22" t="n">
        <f aca="false">K38</f>
        <v>600</v>
      </c>
      <c r="I38" s="1" t="n">
        <v>1000</v>
      </c>
      <c r="J38" s="1" t="n">
        <v>800</v>
      </c>
      <c r="K38" s="1" t="n">
        <v>600</v>
      </c>
    </row>
    <row r="39" customFormat="false" ht="13.4" hidden="false" customHeight="false" outlineLevel="0" collapsed="false">
      <c r="A39" s="49"/>
      <c r="B39" s="47" t="s">
        <v>23</v>
      </c>
      <c r="C39" s="21" t="n">
        <v>0.08624</v>
      </c>
      <c r="D39" s="22" t="n">
        <f aca="false">I39</f>
        <v>167</v>
      </c>
      <c r="E39" s="21" t="n">
        <v>0.06868</v>
      </c>
      <c r="F39" s="22" t="n">
        <f aca="false">J39</f>
        <v>133</v>
      </c>
      <c r="G39" s="21" t="n">
        <v>0.05164</v>
      </c>
      <c r="H39" s="22" t="n">
        <f aca="false">K39</f>
        <v>100</v>
      </c>
      <c r="I39" s="1" t="n">
        <v>167</v>
      </c>
      <c r="J39" s="1" t="n">
        <v>133</v>
      </c>
      <c r="K39" s="1" t="n">
        <v>100</v>
      </c>
    </row>
    <row r="40" customFormat="false" ht="12.85" hidden="false" customHeight="false" outlineLevel="0" collapsed="false">
      <c r="A40" s="46"/>
      <c r="B40" s="47"/>
      <c r="C40" s="21"/>
      <c r="D40" s="22"/>
      <c r="E40" s="21"/>
      <c r="F40" s="22"/>
      <c r="G40" s="21"/>
      <c r="H40" s="22"/>
    </row>
    <row r="41" customFormat="false" ht="13.4" hidden="false" customHeight="true" outlineLevel="0" collapsed="false">
      <c r="A41" s="49" t="s">
        <v>35</v>
      </c>
      <c r="B41" s="47" t="s">
        <v>33</v>
      </c>
      <c r="C41" s="21" t="n">
        <v>0.51645</v>
      </c>
      <c r="D41" s="22" t="n">
        <f aca="false">I41</f>
        <v>1000</v>
      </c>
      <c r="E41" s="21" t="n">
        <v>0.41316</v>
      </c>
      <c r="F41" s="22" t="n">
        <f aca="false">J41</f>
        <v>800</v>
      </c>
      <c r="G41" s="21" t="n">
        <f aca="false">K41/1936.27</f>
        <v>0.309874139453692</v>
      </c>
      <c r="H41" s="22" t="n">
        <f aca="false">K41</f>
        <v>600</v>
      </c>
      <c r="I41" s="1" t="n">
        <v>1000</v>
      </c>
      <c r="J41" s="1" t="n">
        <v>800</v>
      </c>
      <c r="K41" s="1" t="n">
        <v>600</v>
      </c>
    </row>
    <row r="42" customFormat="false" ht="13.4" hidden="false" customHeight="false" outlineLevel="0" collapsed="false">
      <c r="A42" s="49"/>
      <c r="B42" s="47" t="s">
        <v>23</v>
      </c>
      <c r="C42" s="21" t="n">
        <v>0.04699</v>
      </c>
      <c r="D42" s="22" t="n">
        <f aca="false">I42</f>
        <v>91</v>
      </c>
      <c r="E42" s="21" t="n">
        <f aca="false">J42/1936.27</f>
        <v>0.0377013536335325</v>
      </c>
      <c r="F42" s="22" t="n">
        <f aca="false">J42</f>
        <v>73</v>
      </c>
      <c r="G42" s="21" t="n">
        <v>0.0284</v>
      </c>
      <c r="H42" s="22" t="n">
        <f aca="false">K42</f>
        <v>55</v>
      </c>
      <c r="I42" s="1" t="n">
        <v>91</v>
      </c>
      <c r="J42" s="1" t="n">
        <v>73</v>
      </c>
      <c r="K42" s="1" t="n">
        <v>55</v>
      </c>
    </row>
    <row r="43" customFormat="false" ht="12.85" hidden="false" customHeight="false" outlineLevel="0" collapsed="false">
      <c r="A43" s="46"/>
      <c r="B43" s="47"/>
      <c r="C43" s="21"/>
      <c r="D43" s="22"/>
      <c r="E43" s="21"/>
      <c r="F43" s="22"/>
      <c r="G43" s="21"/>
      <c r="H43" s="22"/>
    </row>
    <row r="44" customFormat="false" ht="34.5" hidden="false" customHeight="true" outlineLevel="0" collapsed="false">
      <c r="A44" s="61" t="s">
        <v>36</v>
      </c>
      <c r="B44" s="47" t="s">
        <v>22</v>
      </c>
      <c r="C44" s="21" t="n">
        <f aca="false">I44/1936.27</f>
        <v>1.54937069726846</v>
      </c>
      <c r="D44" s="22" t="n">
        <f aca="false">I44</f>
        <v>3000</v>
      </c>
      <c r="E44" s="21" t="n">
        <v>1.23949</v>
      </c>
      <c r="F44" s="22" t="n">
        <f aca="false">J44</f>
        <v>2400</v>
      </c>
      <c r="G44" s="21" t="n">
        <f aca="false">K44/1936.27</f>
        <v>0.929622418361076</v>
      </c>
      <c r="H44" s="22" t="n">
        <f aca="false">K44</f>
        <v>1800</v>
      </c>
      <c r="I44" s="1" t="n">
        <v>3000</v>
      </c>
      <c r="J44" s="1" t="n">
        <v>2400</v>
      </c>
      <c r="K44" s="1" t="n">
        <v>1800</v>
      </c>
    </row>
    <row r="45" customFormat="false" ht="13.4" hidden="false" customHeight="true" outlineLevel="0" collapsed="false">
      <c r="A45" s="62" t="s">
        <v>37</v>
      </c>
      <c r="B45" s="47" t="s">
        <v>33</v>
      </c>
      <c r="C45" s="21" t="n">
        <f aca="false">I45/1936.27</f>
        <v>1.03291379817897</v>
      </c>
      <c r="D45" s="22" t="n">
        <f aca="false">I45</f>
        <v>2000</v>
      </c>
      <c r="E45" s="21" t="n">
        <f aca="false">J45/1936.27</f>
        <v>0.826331038543178</v>
      </c>
      <c r="F45" s="22" t="n">
        <f aca="false">J45</f>
        <v>1600</v>
      </c>
      <c r="G45" s="21" t="n">
        <v>0.61974</v>
      </c>
      <c r="H45" s="22" t="n">
        <f aca="false">K45</f>
        <v>1200</v>
      </c>
      <c r="I45" s="1" t="n">
        <v>2000</v>
      </c>
      <c r="J45" s="1" t="n">
        <v>1600</v>
      </c>
      <c r="K45" s="1" t="n">
        <v>1200</v>
      </c>
    </row>
    <row r="46" customFormat="false" ht="13.4" hidden="false" customHeight="false" outlineLevel="0" collapsed="false">
      <c r="A46" s="62"/>
      <c r="B46" s="47" t="s">
        <v>23</v>
      </c>
      <c r="C46" s="21" t="n">
        <v>0.1477</v>
      </c>
      <c r="D46" s="22" t="n">
        <f aca="false">I46</f>
        <v>286</v>
      </c>
      <c r="E46" s="21" t="n">
        <v>0.11826</v>
      </c>
      <c r="F46" s="22" t="n">
        <f aca="false">J46</f>
        <v>229</v>
      </c>
      <c r="G46" s="21" t="n">
        <f aca="false">K46/1936.27</f>
        <v>0.0883141297443022</v>
      </c>
      <c r="H46" s="22" t="n">
        <f aca="false">K46</f>
        <v>171</v>
      </c>
      <c r="I46" s="1" t="n">
        <v>286</v>
      </c>
      <c r="J46" s="1" t="n">
        <v>229</v>
      </c>
      <c r="K46" s="1" t="n">
        <v>171</v>
      </c>
    </row>
    <row r="47" customFormat="false" ht="12.85" hidden="false" customHeight="false" outlineLevel="0" collapsed="false">
      <c r="A47" s="46"/>
      <c r="B47" s="47"/>
      <c r="C47" s="21"/>
      <c r="D47" s="22"/>
      <c r="E47" s="21"/>
      <c r="F47" s="22"/>
      <c r="G47" s="21"/>
      <c r="H47" s="22"/>
    </row>
    <row r="48" customFormat="false" ht="13.4" hidden="false" customHeight="true" outlineLevel="0" collapsed="false">
      <c r="A48" s="49" t="s">
        <v>34</v>
      </c>
      <c r="B48" s="47" t="s">
        <v>33</v>
      </c>
      <c r="C48" s="21" t="n">
        <v>0.25822</v>
      </c>
      <c r="D48" s="22" t="n">
        <f aca="false">I48</f>
        <v>500</v>
      </c>
      <c r="E48" s="21" t="n">
        <f aca="false">J48/1936.27</f>
        <v>0.206582759635795</v>
      </c>
      <c r="F48" s="22" t="n">
        <f aca="false">J48</f>
        <v>400</v>
      </c>
      <c r="G48" s="21" t="n">
        <v>0.15493</v>
      </c>
      <c r="H48" s="22" t="n">
        <f aca="false">K48</f>
        <v>300</v>
      </c>
      <c r="I48" s="1" t="n">
        <v>500</v>
      </c>
      <c r="J48" s="1" t="n">
        <v>400</v>
      </c>
      <c r="K48" s="1" t="n">
        <v>300</v>
      </c>
    </row>
    <row r="49" customFormat="false" ht="13.4" hidden="false" customHeight="false" outlineLevel="0" collapsed="false">
      <c r="A49" s="49"/>
      <c r="B49" s="47" t="s">
        <v>23</v>
      </c>
      <c r="C49" s="21" t="n">
        <v>0.04286</v>
      </c>
      <c r="D49" s="22" t="n">
        <f aca="false">I49</f>
        <v>83</v>
      </c>
      <c r="E49" s="21" t="n">
        <v>0.0346</v>
      </c>
      <c r="F49" s="22" t="n">
        <f aca="false">J49</f>
        <v>67</v>
      </c>
      <c r="G49" s="21" t="n">
        <f aca="false">K49/1936.27</f>
        <v>0.0258228449544743</v>
      </c>
      <c r="H49" s="22" t="n">
        <f aca="false">K49</f>
        <v>50</v>
      </c>
      <c r="I49" s="1" t="n">
        <v>83</v>
      </c>
      <c r="J49" s="1" t="n">
        <v>67</v>
      </c>
      <c r="K49" s="1" t="n">
        <v>50</v>
      </c>
    </row>
    <row r="50" customFormat="false" ht="12.85" hidden="false" customHeight="false" outlineLevel="0" collapsed="false">
      <c r="A50" s="46"/>
      <c r="B50" s="47"/>
      <c r="C50" s="21"/>
      <c r="D50" s="22"/>
      <c r="E50" s="21"/>
      <c r="F50" s="22"/>
      <c r="G50" s="21"/>
      <c r="H50" s="22"/>
    </row>
    <row r="51" customFormat="false" ht="13.4" hidden="false" customHeight="true" outlineLevel="0" collapsed="false">
      <c r="A51" s="49" t="s">
        <v>35</v>
      </c>
      <c r="B51" s="47" t="s">
        <v>33</v>
      </c>
      <c r="C51" s="21" t="n">
        <v>0.25822</v>
      </c>
      <c r="D51" s="22" t="n">
        <f aca="false">I51</f>
        <v>500</v>
      </c>
      <c r="E51" s="21" t="n">
        <f aca="false">J51/1936.27</f>
        <v>0.206582759635795</v>
      </c>
      <c r="F51" s="22" t="n">
        <f aca="false">J51</f>
        <v>400</v>
      </c>
      <c r="G51" s="21" t="n">
        <v>0.15493</v>
      </c>
      <c r="H51" s="22" t="n">
        <f aca="false">K51</f>
        <v>300</v>
      </c>
      <c r="I51" s="1" t="n">
        <v>500</v>
      </c>
      <c r="J51" s="1" t="n">
        <v>400</v>
      </c>
      <c r="K51" s="1" t="n">
        <v>300</v>
      </c>
    </row>
    <row r="52" customFormat="false" ht="13.4" hidden="false" customHeight="false" outlineLevel="0" collapsed="false">
      <c r="A52" s="49"/>
      <c r="B52" s="47" t="s">
        <v>23</v>
      </c>
      <c r="C52" s="21" t="n">
        <f aca="false">I52/1936.27</f>
        <v>0.0232405604590269</v>
      </c>
      <c r="D52" s="22" t="n">
        <f aca="false">I52</f>
        <v>45</v>
      </c>
      <c r="E52" s="21" t="n">
        <f aca="false">J52/1936.27</f>
        <v>0.0185924483672215</v>
      </c>
      <c r="F52" s="22" t="n">
        <f aca="false">J52</f>
        <v>36</v>
      </c>
      <c r="G52" s="21" t="n">
        <f aca="false">K52/1936.27</f>
        <v>0.0139443362754161</v>
      </c>
      <c r="H52" s="22" t="n">
        <f aca="false">K52</f>
        <v>27</v>
      </c>
      <c r="I52" s="1" t="n">
        <v>45</v>
      </c>
      <c r="J52" s="1" t="n">
        <v>36</v>
      </c>
      <c r="K52" s="1" t="n">
        <v>27</v>
      </c>
    </row>
    <row r="53" customFormat="false" ht="12.85" hidden="false" customHeight="false" outlineLevel="0" collapsed="false">
      <c r="A53" s="46"/>
      <c r="B53" s="47"/>
      <c r="C53" s="21"/>
      <c r="D53" s="22"/>
      <c r="E53" s="21"/>
      <c r="F53" s="22"/>
      <c r="G53" s="21"/>
      <c r="H53" s="22"/>
    </row>
    <row r="54" customFormat="false" ht="25.35" hidden="false" customHeight="false" outlineLevel="0" collapsed="false">
      <c r="A54" s="46" t="s">
        <v>38</v>
      </c>
      <c r="B54" s="47" t="s">
        <v>22</v>
      </c>
      <c r="C54" s="21" t="n">
        <v>2.16911</v>
      </c>
      <c r="D54" s="22" t="n">
        <f aca="false">I54</f>
        <v>4200</v>
      </c>
      <c r="E54" s="21" t="n">
        <v>1.73529</v>
      </c>
      <c r="F54" s="22" t="n">
        <f aca="false">J54</f>
        <v>3360</v>
      </c>
      <c r="G54" s="21" t="n">
        <f aca="false">K54/1936.27</f>
        <v>1.30147138570551</v>
      </c>
      <c r="H54" s="22" t="n">
        <f aca="false">K54</f>
        <v>2520</v>
      </c>
      <c r="I54" s="1" t="n">
        <v>4200</v>
      </c>
      <c r="J54" s="1" t="n">
        <v>3360</v>
      </c>
      <c r="K54" s="1" t="n">
        <v>2520</v>
      </c>
    </row>
    <row r="55" customFormat="false" ht="12.85" hidden="false" customHeight="false" outlineLevel="0" collapsed="false">
      <c r="A55" s="46"/>
      <c r="B55" s="47"/>
      <c r="C55" s="21"/>
      <c r="D55" s="22"/>
      <c r="E55" s="21"/>
      <c r="F55" s="22"/>
      <c r="G55" s="21"/>
      <c r="H55" s="22"/>
    </row>
    <row r="56" customFormat="false" ht="13.4" hidden="false" customHeight="true" outlineLevel="0" collapsed="false">
      <c r="A56" s="49" t="s">
        <v>39</v>
      </c>
      <c r="B56" s="47" t="s">
        <v>33</v>
      </c>
      <c r="C56" s="21" t="n">
        <v>0.54227</v>
      </c>
      <c r="D56" s="22" t="n">
        <f aca="false">I56</f>
        <v>1050</v>
      </c>
      <c r="E56" s="21" t="n">
        <f aca="false">J56/1936.27</f>
        <v>0.433823795235169</v>
      </c>
      <c r="F56" s="22" t="n">
        <f aca="false">J56</f>
        <v>840</v>
      </c>
      <c r="G56" s="21" t="n">
        <v>0.32536</v>
      </c>
      <c r="H56" s="22" t="n">
        <f aca="false">K56</f>
        <v>630</v>
      </c>
      <c r="I56" s="1" t="n">
        <v>1050</v>
      </c>
      <c r="J56" s="1" t="n">
        <v>840</v>
      </c>
      <c r="K56" s="1" t="n">
        <v>630</v>
      </c>
    </row>
    <row r="57" customFormat="false" ht="13.4" hidden="false" customHeight="false" outlineLevel="0" collapsed="false">
      <c r="A57" s="49"/>
      <c r="B57" s="47" t="s">
        <v>23</v>
      </c>
      <c r="C57" s="21" t="n">
        <v>0.04699</v>
      </c>
      <c r="D57" s="22" t="n">
        <f aca="false">I57</f>
        <v>91</v>
      </c>
      <c r="E57" s="21" t="n">
        <f aca="false">J57/1936.27</f>
        <v>0.0377013536335325</v>
      </c>
      <c r="F57" s="22" t="n">
        <f aca="false">J57</f>
        <v>73</v>
      </c>
      <c r="G57" s="21" t="n">
        <v>0.0284</v>
      </c>
      <c r="H57" s="22" t="n">
        <f aca="false">K57</f>
        <v>55</v>
      </c>
      <c r="I57" s="1" t="n">
        <v>91</v>
      </c>
      <c r="J57" s="1" t="n">
        <v>73</v>
      </c>
      <c r="K57" s="1" t="n">
        <v>55</v>
      </c>
    </row>
    <row r="58" customFormat="false" ht="12.85" hidden="false" customHeight="false" outlineLevel="0" collapsed="false">
      <c r="A58" s="46"/>
      <c r="B58" s="47"/>
      <c r="C58" s="21"/>
      <c r="D58" s="22"/>
      <c r="E58" s="21"/>
      <c r="F58" s="22"/>
      <c r="G58" s="21"/>
      <c r="H58" s="22"/>
    </row>
    <row r="59" customFormat="false" ht="13.4" hidden="false" customHeight="true" outlineLevel="0" collapsed="false">
      <c r="A59" s="49" t="s">
        <v>40</v>
      </c>
      <c r="B59" s="47" t="s">
        <v>33</v>
      </c>
      <c r="C59" s="21" t="n">
        <v>1.62683</v>
      </c>
      <c r="D59" s="22" t="n">
        <f aca="false">I59</f>
        <v>3150</v>
      </c>
      <c r="E59" s="21" t="n">
        <f aca="false">J59/1936.27</f>
        <v>1.30147138570551</v>
      </c>
      <c r="F59" s="22" t="n">
        <f aca="false">J59</f>
        <v>2520</v>
      </c>
      <c r="G59" s="21" t="n">
        <f aca="false">K59/1936.27</f>
        <v>0.97610353927913</v>
      </c>
      <c r="H59" s="22" t="n">
        <f aca="false">K59</f>
        <v>1890</v>
      </c>
      <c r="I59" s="1" t="n">
        <v>3150</v>
      </c>
      <c r="J59" s="1" t="n">
        <v>2520</v>
      </c>
      <c r="K59" s="1" t="n">
        <v>1890</v>
      </c>
    </row>
    <row r="60" customFormat="false" ht="13.4" hidden="false" customHeight="false" outlineLevel="0" collapsed="false">
      <c r="A60" s="49"/>
      <c r="B60" s="63" t="s">
        <v>23</v>
      </c>
      <c r="C60" s="30" t="n">
        <v>0.13014</v>
      </c>
      <c r="D60" s="31" t="n">
        <f aca="false">I60</f>
        <v>252</v>
      </c>
      <c r="E60" s="30" t="n">
        <f aca="false">J60/1936.27</f>
        <v>0.104324293616076</v>
      </c>
      <c r="F60" s="31" t="n">
        <f aca="false">J60</f>
        <v>202</v>
      </c>
      <c r="G60" s="30" t="n">
        <f aca="false">K60/1936.27</f>
        <v>0.0779849917625125</v>
      </c>
      <c r="H60" s="31" t="n">
        <f aca="false">K60</f>
        <v>151</v>
      </c>
      <c r="I60" s="1" t="n">
        <v>252</v>
      </c>
      <c r="J60" s="1" t="n">
        <v>202</v>
      </c>
      <c r="K60" s="1" t="n">
        <v>151</v>
      </c>
    </row>
    <row r="61" customFormat="false" ht="12.85" hidden="false" customHeight="false" outlineLevel="0" collapsed="false">
      <c r="A61" s="33"/>
      <c r="B61" s="37"/>
    </row>
    <row r="62" customFormat="false" ht="12.85" hidden="false" customHeight="false" outlineLevel="0" collapsed="false">
      <c r="A62" s="33"/>
      <c r="B62" s="37"/>
    </row>
    <row r="63" customFormat="false" ht="12.85" hidden="false" customHeight="false" outlineLevel="0" collapsed="false">
      <c r="A63" s="33"/>
      <c r="B63" s="37"/>
    </row>
    <row r="64" customFormat="false" ht="12.85" hidden="false" customHeight="false" outlineLevel="0" collapsed="false">
      <c r="B64" s="37"/>
    </row>
    <row r="65" customFormat="false" ht="12.85" hidden="false" customHeight="false" outlineLevel="0" collapsed="false">
      <c r="B65" s="37"/>
    </row>
    <row r="66" customFormat="false" ht="12.85" hidden="false" customHeight="false" outlineLevel="0" collapsed="false">
      <c r="B66" s="37"/>
    </row>
    <row r="67" customFormat="false" ht="12.85" hidden="false" customHeight="false" outlineLevel="0" collapsed="false">
      <c r="B67" s="37"/>
    </row>
    <row r="68" customFormat="false" ht="12.85" hidden="false" customHeight="false" outlineLevel="0" collapsed="false">
      <c r="B68" s="37"/>
    </row>
    <row r="69" customFormat="false" ht="12.85" hidden="false" customHeight="false" outlineLevel="0" collapsed="false">
      <c r="B69" s="37"/>
    </row>
    <row r="70" customFormat="false" ht="12.85" hidden="false" customHeight="false" outlineLevel="0" collapsed="false">
      <c r="B70" s="37"/>
    </row>
    <row r="71" customFormat="false" ht="12.85" hidden="false" customHeight="false" outlineLevel="0" collapsed="false">
      <c r="B71" s="37"/>
    </row>
    <row r="72" customFormat="false" ht="12.85" hidden="false" customHeight="false" outlineLevel="0" collapsed="false">
      <c r="B72" s="37"/>
    </row>
    <row r="73" customFormat="false" ht="12.85" hidden="false" customHeight="false" outlineLevel="0" collapsed="false">
      <c r="B73" s="33"/>
    </row>
    <row r="74" customFormat="false" ht="12.85" hidden="false" customHeight="false" outlineLevel="0" collapsed="false">
      <c r="B74" s="33"/>
    </row>
    <row r="75" customFormat="false" ht="12.85" hidden="false" customHeight="false" outlineLevel="0" collapsed="false">
      <c r="B75" s="33"/>
    </row>
    <row r="76" customFormat="false" ht="12.85" hidden="false" customHeight="false" outlineLevel="0" collapsed="false">
      <c r="B76" s="33"/>
    </row>
    <row r="77" customFormat="false" ht="12.85" hidden="false" customHeight="false" outlineLevel="0" collapsed="false">
      <c r="B77" s="33"/>
    </row>
    <row r="78" customFormat="false" ht="12.85" hidden="false" customHeight="false" outlineLevel="0" collapsed="false">
      <c r="B78" s="33"/>
    </row>
    <row r="79" customFormat="false" ht="12.85" hidden="false" customHeight="false" outlineLevel="0" collapsed="false">
      <c r="B79" s="33"/>
    </row>
    <row r="80" customFormat="false" ht="12.85" hidden="false" customHeight="false" outlineLevel="0" collapsed="false">
      <c r="B80" s="33"/>
    </row>
    <row r="81" customFormat="false" ht="12.85" hidden="false" customHeight="false" outlineLevel="0" collapsed="false">
      <c r="B81" s="33"/>
    </row>
    <row r="82" customFormat="false" ht="12.85" hidden="false" customHeight="false" outlineLevel="0" collapsed="false">
      <c r="B82" s="33"/>
    </row>
    <row r="83" customFormat="false" ht="12.85" hidden="false" customHeight="false" outlineLevel="0" collapsed="false">
      <c r="B83" s="33"/>
    </row>
    <row r="84" customFormat="false" ht="12.85" hidden="false" customHeight="false" outlineLevel="0" collapsed="false">
      <c r="B84" s="33"/>
    </row>
    <row r="85" customFormat="false" ht="12.85" hidden="false" customHeight="false" outlineLevel="0" collapsed="false">
      <c r="B85" s="33"/>
    </row>
    <row r="86" customFormat="false" ht="12.85" hidden="false" customHeight="false" outlineLevel="0" collapsed="false">
      <c r="B86" s="33"/>
    </row>
  </sheetData>
  <sheetProtection sheet="true" objects="true" scenarios="true"/>
  <mergeCells count="31">
    <mergeCell ref="A1:H1"/>
    <mergeCell ref="A2:A4"/>
    <mergeCell ref="B2:B4"/>
    <mergeCell ref="C2:H2"/>
    <mergeCell ref="C3:H3"/>
    <mergeCell ref="C4:D4"/>
    <mergeCell ref="E4:F4"/>
    <mergeCell ref="G4:H4"/>
    <mergeCell ref="A6:A7"/>
    <mergeCell ref="A9:A10"/>
    <mergeCell ref="A12:A13"/>
    <mergeCell ref="A15:A16"/>
    <mergeCell ref="A18:A19"/>
    <mergeCell ref="A21:A22"/>
    <mergeCell ref="A24:A25"/>
    <mergeCell ref="A27:A28"/>
    <mergeCell ref="A30:A33"/>
    <mergeCell ref="B30:B33"/>
    <mergeCell ref="C30:H30"/>
    <mergeCell ref="C31:H31"/>
    <mergeCell ref="C32:D32"/>
    <mergeCell ref="E32:F32"/>
    <mergeCell ref="G32:H32"/>
    <mergeCell ref="A34:A36"/>
    <mergeCell ref="A38:A39"/>
    <mergeCell ref="A41:A42"/>
    <mergeCell ref="A45:A46"/>
    <mergeCell ref="A48:A49"/>
    <mergeCell ref="A51:A52"/>
    <mergeCell ref="A56:A57"/>
    <mergeCell ref="A59:A60"/>
  </mergeCells>
  <printOptions headings="false" gridLines="false" gridLinesSet="true" horizontalCentered="true" verticalCentered="true"/>
  <pageMargins left="0.7875" right="0.7875" top="0.433333333333333" bottom="0.459722222222222" header="0.511811023622047" footer="0.45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2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64" width="15.56"/>
    <col collapsed="false" customWidth="true" hidden="false" outlineLevel="0" max="2" min="2" style="64" width="12.42"/>
    <col collapsed="false" customWidth="true" hidden="false" outlineLevel="0" max="3" min="3" style="64" width="10.13"/>
    <col collapsed="false" customWidth="true" hidden="false" outlineLevel="0" max="4" min="4" style="64" width="12.28"/>
    <col collapsed="false" customWidth="true" hidden="false" outlineLevel="0" max="5" min="5" style="64" width="7.7"/>
    <col collapsed="false" customWidth="true" hidden="false" outlineLevel="0" max="6" min="6" style="64" width="10.71"/>
    <col collapsed="false" customWidth="true" hidden="false" outlineLevel="0" max="7" min="7" style="64" width="8.14"/>
    <col collapsed="false" customWidth="true" hidden="false" outlineLevel="0" max="8" min="8" style="64" width="12.14"/>
    <col collapsed="false" customWidth="true" hidden="false" outlineLevel="0" max="9" min="9" style="64" width="7.42"/>
    <col collapsed="false" customWidth="true" hidden="false" outlineLevel="0" max="10" min="10" style="64" width="12.7"/>
    <col collapsed="false" customWidth="true" hidden="false" outlineLevel="0" max="11" min="11" style="64" width="7.56"/>
    <col collapsed="false" customWidth="true" hidden="false" outlineLevel="0" max="12" min="12" style="64" width="12.85"/>
    <col collapsed="false" customWidth="true" hidden="false" outlineLevel="0" max="13" min="13" style="64" width="8.7"/>
    <col collapsed="false" customWidth="true" hidden="false" outlineLevel="0" max="14" min="14" style="64" width="10.85"/>
    <col collapsed="false" customWidth="true" hidden="false" outlineLevel="0" max="15" min="15" style="64" width="7.7"/>
    <col collapsed="false" customWidth="true" hidden="false" outlineLevel="0" max="16" min="16" style="64" width="11.28"/>
    <col collapsed="false" customWidth="true" hidden="false" outlineLevel="0" max="17" min="17" style="64" width="6.28"/>
    <col collapsed="false" customWidth="true" hidden="false" outlineLevel="0" max="25" min="18" style="64" width="9.28"/>
    <col collapsed="false" customWidth="true" hidden="false" outlineLevel="0" max="26" min="26" style="64" width="9.7"/>
    <col collapsed="false" customWidth="false" hidden="false" outlineLevel="0" max="257" min="27" style="64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65" t="s">
        <v>41</v>
      </c>
      <c r="K2" s="65"/>
      <c r="L2" s="65"/>
      <c r="M2" s="65"/>
      <c r="N2" s="65"/>
      <c r="O2" s="65"/>
      <c r="P2" s="65"/>
      <c r="Q2" s="65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6" t="s">
        <v>4</v>
      </c>
      <c r="K3" s="66"/>
      <c r="L3" s="66" t="s">
        <v>5</v>
      </c>
      <c r="M3" s="66"/>
      <c r="N3" s="66" t="s">
        <v>6</v>
      </c>
      <c r="O3" s="66"/>
      <c r="P3" s="66" t="s">
        <v>7</v>
      </c>
      <c r="Q3" s="66"/>
    </row>
    <row r="4" customFormat="false" ht="12.8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6"/>
      <c r="K4" s="66"/>
      <c r="L4" s="66"/>
      <c r="M4" s="66"/>
      <c r="N4" s="66"/>
      <c r="O4" s="66"/>
      <c r="P4" s="66"/>
      <c r="Q4" s="66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66"/>
      <c r="K5" s="66"/>
      <c r="L5" s="66"/>
      <c r="M5" s="66"/>
      <c r="N5" s="66"/>
      <c r="O5" s="66"/>
      <c r="P5" s="66"/>
      <c r="Q5" s="66"/>
    </row>
    <row r="6" customFormat="false" ht="13.5" hidden="false" customHeight="true" outlineLevel="0" collapsed="false">
      <c r="A6" s="67" t="s">
        <v>42</v>
      </c>
      <c r="B6" s="67"/>
      <c r="C6" s="67"/>
      <c r="D6" s="67"/>
      <c r="E6" s="67"/>
      <c r="F6" s="67"/>
      <c r="G6" s="67"/>
      <c r="H6" s="67"/>
      <c r="I6" s="67"/>
      <c r="J6" s="59" t="s">
        <v>9</v>
      </c>
      <c r="K6" s="68" t="s">
        <v>10</v>
      </c>
      <c r="L6" s="59" t="s">
        <v>9</v>
      </c>
      <c r="M6" s="68" t="s">
        <v>10</v>
      </c>
      <c r="N6" s="59" t="s">
        <v>9</v>
      </c>
      <c r="O6" s="68" t="s">
        <v>10</v>
      </c>
      <c r="P6" s="59" t="s">
        <v>9</v>
      </c>
      <c r="Q6" s="68" t="s">
        <v>10</v>
      </c>
    </row>
    <row r="7" customFormat="false" ht="12.75" hidden="false" customHeight="true" outlineLevel="0" collapsed="false">
      <c r="A7" s="69" t="s">
        <v>43</v>
      </c>
      <c r="B7" s="69"/>
      <c r="C7" s="69"/>
      <c r="D7" s="69"/>
      <c r="E7" s="69"/>
      <c r="F7" s="69"/>
      <c r="G7" s="69"/>
      <c r="H7" s="69"/>
      <c r="I7" s="69"/>
      <c r="J7" s="21" t="n">
        <v>129.11422</v>
      </c>
      <c r="K7" s="22" t="n">
        <v>250000</v>
      </c>
      <c r="L7" s="21" t="n">
        <v>109.74709</v>
      </c>
      <c r="M7" s="22" t="n">
        <v>212500</v>
      </c>
      <c r="N7" s="21" t="n">
        <v>90.37995</v>
      </c>
      <c r="O7" s="22" t="n">
        <v>175000</v>
      </c>
      <c r="P7" s="70"/>
      <c r="Q7" s="71"/>
    </row>
    <row r="8" customFormat="false" ht="64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21"/>
      <c r="K8" s="22"/>
      <c r="L8" s="21"/>
      <c r="M8" s="22"/>
      <c r="N8" s="21"/>
      <c r="O8" s="22"/>
      <c r="P8" s="70"/>
      <c r="Q8" s="71"/>
    </row>
    <row r="9" customFormat="false" ht="46.5" hidden="false" customHeight="true" outlineLevel="0" collapsed="false">
      <c r="A9" s="69" t="s">
        <v>44</v>
      </c>
      <c r="B9" s="69"/>
      <c r="C9" s="69"/>
      <c r="D9" s="69"/>
      <c r="E9" s="69"/>
      <c r="F9" s="69"/>
      <c r="G9" s="69"/>
      <c r="H9" s="69"/>
      <c r="I9" s="69"/>
      <c r="J9" s="30" t="n">
        <f aca="false">R9/1936.27</f>
        <v>25.8228449544743</v>
      </c>
      <c r="K9" s="31" t="n">
        <v>50000</v>
      </c>
      <c r="L9" s="30" t="n">
        <v>21.94941</v>
      </c>
      <c r="M9" s="72" t="n">
        <v>42500</v>
      </c>
      <c r="N9" s="73" t="n">
        <f aca="false">T9/1936.27</f>
        <v>18.075991468132</v>
      </c>
      <c r="O9" s="72" t="n">
        <v>35000</v>
      </c>
      <c r="P9" s="74"/>
      <c r="Q9" s="75"/>
      <c r="R9" s="64" t="n">
        <v>50000</v>
      </c>
      <c r="S9" s="64" t="n">
        <v>42500</v>
      </c>
      <c r="T9" s="64" t="n">
        <v>35000</v>
      </c>
    </row>
    <row r="10" customFormat="false" ht="12.85" hidden="false" customHeight="false" outlineLevel="0" collapsed="false">
      <c r="A10" s="52"/>
      <c r="B10" s="76"/>
      <c r="C10" s="76"/>
      <c r="D10" s="76"/>
      <c r="E10" s="76"/>
      <c r="F10" s="76"/>
      <c r="G10" s="76"/>
      <c r="H10" s="76"/>
      <c r="I10" s="76"/>
      <c r="J10" s="53"/>
      <c r="K10" s="53"/>
      <c r="L10" s="53"/>
      <c r="M10" s="53"/>
      <c r="N10" s="53"/>
      <c r="O10" s="53"/>
      <c r="P10" s="53"/>
      <c r="Q10" s="53"/>
    </row>
    <row r="11" customFormat="false" ht="24" hidden="false" customHeight="true" outlineLevel="0" collapsed="false">
      <c r="A11" s="77" t="s">
        <v>45</v>
      </c>
      <c r="B11" s="77"/>
      <c r="C11" s="77"/>
      <c r="D11" s="77"/>
      <c r="E11" s="77"/>
      <c r="F11" s="77"/>
      <c r="G11" s="77"/>
      <c r="H11" s="77"/>
      <c r="I11" s="78"/>
      <c r="J11" s="79"/>
      <c r="K11" s="79"/>
      <c r="L11" s="79"/>
      <c r="M11" s="79"/>
      <c r="N11" s="80"/>
      <c r="O11" s="80"/>
      <c r="P11" s="80"/>
      <c r="Q11" s="81"/>
    </row>
    <row r="12" customFormat="false" ht="13.5" hidden="false" customHeight="true" outlineLevel="0" collapsed="false">
      <c r="A12" s="82" t="s">
        <v>46</v>
      </c>
      <c r="B12" s="82"/>
      <c r="C12" s="82"/>
      <c r="D12" s="82"/>
      <c r="E12" s="82"/>
      <c r="F12" s="82"/>
      <c r="G12" s="82"/>
      <c r="H12" s="82"/>
      <c r="I12" s="83"/>
      <c r="J12" s="84"/>
      <c r="K12" s="84"/>
      <c r="L12" s="84"/>
      <c r="M12" s="85" t="s">
        <v>9</v>
      </c>
      <c r="N12" s="86" t="n">
        <v>51.64568</v>
      </c>
      <c r="O12" s="87" t="s">
        <v>10</v>
      </c>
      <c r="P12" s="88" t="n">
        <v>100000</v>
      </c>
      <c r="Q12" s="89"/>
      <c r="T12" s="64" t="n">
        <v>100000</v>
      </c>
    </row>
    <row r="13" customFormat="false" ht="23.25" hidden="false" customHeight="true" outlineLevel="0" collapsed="false">
      <c r="A13" s="90" t="s">
        <v>4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 t="s">
        <v>9</v>
      </c>
      <c r="N13" s="86" t="n">
        <v>10.32913</v>
      </c>
      <c r="O13" s="92" t="s">
        <v>10</v>
      </c>
      <c r="P13" s="93" t="n">
        <v>20000</v>
      </c>
      <c r="Q13" s="94"/>
      <c r="T13" s="64" t="n">
        <v>20000</v>
      </c>
    </row>
    <row r="14" customFormat="false" ht="12.8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53"/>
      <c r="O14" s="53"/>
      <c r="P14" s="53"/>
      <c r="Q14" s="53"/>
    </row>
    <row r="15" customFormat="false" ht="26.25" hidden="false" customHeight="true" outlineLevel="0" collapsed="false">
      <c r="A15" s="96" t="s">
        <v>4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2.85" hidden="false" customHeight="false" outlineLevel="0" collapsed="false">
      <c r="J16" s="97"/>
      <c r="K16" s="97"/>
      <c r="L16" s="97"/>
      <c r="M16" s="97"/>
      <c r="N16" s="97"/>
      <c r="O16" s="97"/>
      <c r="P16" s="97"/>
      <c r="Q16" s="97"/>
    </row>
    <row r="17" customFormat="false" ht="12.85" hidden="false" customHeight="true" outlineLevel="0" collapsed="false">
      <c r="A17" s="40" t="s">
        <v>49</v>
      </c>
      <c r="B17" s="2" t="s">
        <v>5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4" hidden="false" customHeight="true" outlineLevel="0" collapsed="false">
      <c r="A18" s="40"/>
      <c r="B18" s="2" t="s">
        <v>51</v>
      </c>
      <c r="C18" s="2"/>
      <c r="D18" s="2"/>
      <c r="E18" s="2"/>
      <c r="F18" s="2"/>
      <c r="G18" s="2"/>
      <c r="H18" s="2"/>
      <c r="I18" s="2"/>
      <c r="J18" s="40" t="s">
        <v>52</v>
      </c>
      <c r="K18" s="40"/>
      <c r="L18" s="40"/>
      <c r="M18" s="40"/>
      <c r="N18" s="40"/>
      <c r="O18" s="40"/>
      <c r="P18" s="40"/>
      <c r="Q18" s="40"/>
    </row>
    <row r="19" customFormat="false" ht="13.4" hidden="false" customHeight="true" outlineLevel="0" collapsed="false">
      <c r="A19" s="40"/>
      <c r="B19" s="2" t="s">
        <v>53</v>
      </c>
      <c r="C19" s="2"/>
      <c r="D19" s="2"/>
      <c r="E19" s="2"/>
      <c r="F19" s="2"/>
      <c r="G19" s="2"/>
      <c r="H19" s="2"/>
      <c r="I19" s="2"/>
      <c r="J19" s="40" t="s">
        <v>53</v>
      </c>
      <c r="K19" s="40"/>
      <c r="L19" s="40"/>
      <c r="M19" s="40"/>
      <c r="N19" s="40"/>
      <c r="O19" s="40"/>
      <c r="P19" s="40"/>
      <c r="Q19" s="40"/>
    </row>
    <row r="20" customFormat="false" ht="41.25" hidden="false" customHeight="true" outlineLevel="0" collapsed="false">
      <c r="A20" s="40"/>
      <c r="B20" s="3" t="s">
        <v>54</v>
      </c>
      <c r="C20" s="3"/>
      <c r="D20" s="3" t="s">
        <v>55</v>
      </c>
      <c r="E20" s="3"/>
      <c r="F20" s="3" t="s">
        <v>56</v>
      </c>
      <c r="G20" s="3"/>
      <c r="H20" s="98" t="s">
        <v>57</v>
      </c>
      <c r="I20" s="98"/>
      <c r="J20" s="98" t="s">
        <v>54</v>
      </c>
      <c r="K20" s="98"/>
      <c r="L20" s="98" t="s">
        <v>55</v>
      </c>
      <c r="M20" s="98"/>
      <c r="N20" s="98" t="s">
        <v>56</v>
      </c>
      <c r="O20" s="98"/>
      <c r="P20" s="99" t="s">
        <v>58</v>
      </c>
      <c r="Q20" s="99"/>
    </row>
    <row r="21" customFormat="false" ht="15" hidden="false" customHeight="true" outlineLevel="0" collapsed="false">
      <c r="A21" s="100"/>
      <c r="B21" s="43" t="s">
        <v>9</v>
      </c>
      <c r="C21" s="45" t="s">
        <v>10</v>
      </c>
      <c r="D21" s="43" t="s">
        <v>9</v>
      </c>
      <c r="E21" s="45" t="s">
        <v>10</v>
      </c>
      <c r="F21" s="43" t="s">
        <v>9</v>
      </c>
      <c r="G21" s="45" t="s">
        <v>10</v>
      </c>
      <c r="H21" s="43" t="s">
        <v>9</v>
      </c>
      <c r="I21" s="45" t="s">
        <v>10</v>
      </c>
      <c r="J21" s="43" t="s">
        <v>9</v>
      </c>
      <c r="K21" s="45" t="s">
        <v>10</v>
      </c>
      <c r="L21" s="43" t="s">
        <v>9</v>
      </c>
      <c r="M21" s="45" t="s">
        <v>10</v>
      </c>
      <c r="N21" s="43" t="s">
        <v>9</v>
      </c>
      <c r="O21" s="45" t="s">
        <v>10</v>
      </c>
      <c r="P21" s="43" t="s">
        <v>9</v>
      </c>
      <c r="Q21" s="45" t="s">
        <v>10</v>
      </c>
    </row>
    <row r="22" customFormat="false" ht="17.25" hidden="false" customHeight="true" outlineLevel="0" collapsed="false">
      <c r="A22" s="101" t="n">
        <v>1</v>
      </c>
      <c r="B22" s="21" t="n">
        <v>15.4937</v>
      </c>
      <c r="C22" s="22" t="n">
        <f aca="false">R22</f>
        <v>30000</v>
      </c>
      <c r="D22" s="21" t="n">
        <v>20.14181</v>
      </c>
      <c r="E22" s="22" t="n">
        <f aca="false">S22</f>
        <v>39000</v>
      </c>
      <c r="F22" s="21" t="n">
        <f aca="false">T22/1936.27</f>
        <v>23.2405604590269</v>
      </c>
      <c r="G22" s="22" t="n">
        <f aca="false">T22</f>
        <v>45000</v>
      </c>
      <c r="H22" s="21" t="n">
        <f aca="false">U22/1936.27</f>
        <v>30.9874139453692</v>
      </c>
      <c r="I22" s="22" t="n">
        <f aca="false">U22</f>
        <v>60000</v>
      </c>
      <c r="J22" s="21" t="n">
        <f aca="false">V22/1936.27</f>
        <v>23.2405604590269</v>
      </c>
      <c r="K22" s="22" t="n">
        <f aca="false">V22</f>
        <v>45000</v>
      </c>
      <c r="L22" s="21" t="n">
        <v>30.21272</v>
      </c>
      <c r="M22" s="22" t="n">
        <f aca="false">W22</f>
        <v>58500</v>
      </c>
      <c r="N22" s="21" t="n">
        <f aca="false">X22/1936.27</f>
        <v>34.8608406885403</v>
      </c>
      <c r="O22" s="22" t="n">
        <f aca="false">X22</f>
        <v>67500</v>
      </c>
      <c r="P22" s="21" t="n">
        <f aca="false">Y22/1936.27</f>
        <v>46.4811209180538</v>
      </c>
      <c r="Q22" s="22" t="n">
        <f aca="false">Y22</f>
        <v>90000</v>
      </c>
      <c r="R22" s="64" t="n">
        <v>30000</v>
      </c>
      <c r="S22" s="64" t="n">
        <v>39000</v>
      </c>
      <c r="T22" s="64" t="n">
        <v>45000</v>
      </c>
      <c r="U22" s="64" t="n">
        <v>60000</v>
      </c>
      <c r="V22" s="64" t="n">
        <v>45000</v>
      </c>
      <c r="W22" s="64" t="n">
        <v>58500</v>
      </c>
      <c r="X22" s="64" t="n">
        <v>67500</v>
      </c>
      <c r="Y22" s="64" t="n">
        <v>90000</v>
      </c>
      <c r="Z22" s="102"/>
    </row>
    <row r="23" customFormat="false" ht="15.75" hidden="false" customHeight="true" outlineLevel="0" collapsed="false">
      <c r="A23" s="101" t="n">
        <v>2</v>
      </c>
      <c r="B23" s="21" t="n">
        <v>12.39496</v>
      </c>
      <c r="C23" s="22" t="n">
        <f aca="false">R23</f>
        <v>24000</v>
      </c>
      <c r="D23" s="21" t="n">
        <v>16.11345</v>
      </c>
      <c r="E23" s="22" t="n">
        <f aca="false">S23</f>
        <v>31200</v>
      </c>
      <c r="F23" s="21" t="n">
        <v>18.59244</v>
      </c>
      <c r="G23" s="22" t="n">
        <f aca="false">T23</f>
        <v>36000</v>
      </c>
      <c r="H23" s="21" t="n">
        <f aca="false">U23/1936.27</f>
        <v>24.7899311562954</v>
      </c>
      <c r="I23" s="22" t="n">
        <f aca="false">U23</f>
        <v>48000</v>
      </c>
      <c r="J23" s="21" t="n">
        <v>18.59244</v>
      </c>
      <c r="K23" s="22" t="n">
        <f aca="false">V23</f>
        <v>36000</v>
      </c>
      <c r="L23" s="21" t="n">
        <v>24.17018</v>
      </c>
      <c r="M23" s="22" t="n">
        <f aca="false">W23</f>
        <v>46800</v>
      </c>
      <c r="N23" s="21" t="n">
        <f aca="false">X23/1936.27</f>
        <v>27.8886725508323</v>
      </c>
      <c r="O23" s="22" t="n">
        <f aca="false">X23</f>
        <v>54000</v>
      </c>
      <c r="P23" s="21" t="n">
        <v>37.18489</v>
      </c>
      <c r="Q23" s="22" t="n">
        <f aca="false">Y23</f>
        <v>72000</v>
      </c>
      <c r="R23" s="64" t="n">
        <v>24000</v>
      </c>
      <c r="S23" s="64" t="n">
        <v>31200</v>
      </c>
      <c r="T23" s="64" t="n">
        <v>36000</v>
      </c>
      <c r="U23" s="64" t="n">
        <v>48000</v>
      </c>
      <c r="V23" s="64" t="n">
        <v>36000</v>
      </c>
      <c r="W23" s="64" t="n">
        <v>46800</v>
      </c>
      <c r="X23" s="64" t="n">
        <v>54000</v>
      </c>
      <c r="Y23" s="64" t="n">
        <v>72000</v>
      </c>
    </row>
    <row r="24" customFormat="false" ht="19.5" hidden="false" customHeight="true" outlineLevel="0" collapsed="false">
      <c r="A24" s="101" t="n">
        <v>3</v>
      </c>
      <c r="B24" s="30" t="n">
        <f aca="false">R24/1936.27</f>
        <v>9.29622418361076</v>
      </c>
      <c r="C24" s="31" t="n">
        <f aca="false">R24</f>
        <v>18000</v>
      </c>
      <c r="D24" s="30" t="n">
        <f aca="false">S24/1936.27</f>
        <v>12.085091438694</v>
      </c>
      <c r="E24" s="31" t="n">
        <f aca="false">S24</f>
        <v>23400</v>
      </c>
      <c r="F24" s="30" t="n">
        <v>13.94433</v>
      </c>
      <c r="G24" s="31" t="n">
        <f aca="false">T24</f>
        <v>27000</v>
      </c>
      <c r="H24" s="30" t="n">
        <v>18.59244</v>
      </c>
      <c r="I24" s="31" t="n">
        <f aca="false">U24</f>
        <v>36000</v>
      </c>
      <c r="J24" s="30" t="n">
        <v>13.94433</v>
      </c>
      <c r="K24" s="31" t="n">
        <f aca="false">V24</f>
        <v>27000</v>
      </c>
      <c r="L24" s="30" t="n">
        <v>18.12763</v>
      </c>
      <c r="M24" s="31" t="n">
        <f aca="false">W24</f>
        <v>35100</v>
      </c>
      <c r="N24" s="30" t="n">
        <f aca="false">X24/1936.27</f>
        <v>20.9165044131242</v>
      </c>
      <c r="O24" s="31" t="n">
        <f aca="false">X24</f>
        <v>40500</v>
      </c>
      <c r="P24" s="30" t="n">
        <f aca="false">Y24/1936.27</f>
        <v>27.8886725508323</v>
      </c>
      <c r="Q24" s="31" t="n">
        <f aca="false">Y24</f>
        <v>54000</v>
      </c>
      <c r="R24" s="64" t="n">
        <v>18000</v>
      </c>
      <c r="S24" s="64" t="n">
        <v>23400</v>
      </c>
      <c r="T24" s="64" t="n">
        <v>27000</v>
      </c>
      <c r="U24" s="64" t="n">
        <v>36000</v>
      </c>
      <c r="V24" s="64" t="n">
        <v>27000</v>
      </c>
      <c r="W24" s="64" t="n">
        <v>35100</v>
      </c>
      <c r="X24" s="64" t="n">
        <v>40500</v>
      </c>
      <c r="Y24" s="64" t="n">
        <v>54000</v>
      </c>
    </row>
  </sheetData>
  <sheetProtection sheet="true" objects="true" scenarios="true"/>
  <mergeCells count="36">
    <mergeCell ref="A1:Q1"/>
    <mergeCell ref="A2:I5"/>
    <mergeCell ref="J2:Q2"/>
    <mergeCell ref="J3:K5"/>
    <mergeCell ref="L3:M5"/>
    <mergeCell ref="N3:O5"/>
    <mergeCell ref="P3:Q5"/>
    <mergeCell ref="A6:I6"/>
    <mergeCell ref="A7:I8"/>
    <mergeCell ref="J7:J8"/>
    <mergeCell ref="K7:K8"/>
    <mergeCell ref="L7:L8"/>
    <mergeCell ref="M7:M8"/>
    <mergeCell ref="N7:N8"/>
    <mergeCell ref="O7:O8"/>
    <mergeCell ref="P7:P8"/>
    <mergeCell ref="Q7:Q8"/>
    <mergeCell ref="A9:I9"/>
    <mergeCell ref="A11:H11"/>
    <mergeCell ref="A12:H12"/>
    <mergeCell ref="A13:L13"/>
    <mergeCell ref="A15:Q15"/>
    <mergeCell ref="A17:A20"/>
    <mergeCell ref="B17:Q17"/>
    <mergeCell ref="B18:I18"/>
    <mergeCell ref="J18:Q18"/>
    <mergeCell ref="B19:I19"/>
    <mergeCell ref="J19:Q19"/>
    <mergeCell ref="B20:C20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4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8.85"/>
    <col collapsed="false" customWidth="true" hidden="false" outlineLevel="0" max="10" min="8" style="1" width="6.13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true" hidden="true" outlineLevel="0" max="14" min="13" style="1" width="9.06"/>
    <col collapsed="false" customWidth="true" hidden="false" outlineLevel="0" max="15" min="15" style="1" width="6.56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false" hidden="false" outlineLevel="0" max="23" min="19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103" t="s">
        <v>5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  <c r="Q1" s="38"/>
    </row>
    <row r="2" customFormat="false" ht="45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  <c r="Q2" s="38"/>
    </row>
    <row r="3" customFormat="false" ht="41.25" hidden="false" customHeight="true" outlineLevel="0" collapsed="false">
      <c r="A3" s="105" t="s">
        <v>60</v>
      </c>
      <c r="B3" s="105"/>
      <c r="C3" s="106" t="s">
        <v>61</v>
      </c>
      <c r="D3" s="106"/>
      <c r="E3" s="106"/>
      <c r="F3" s="106"/>
      <c r="G3" s="107" t="s">
        <v>62</v>
      </c>
      <c r="H3" s="107"/>
      <c r="I3" s="107"/>
      <c r="J3" s="107"/>
      <c r="K3" s="107"/>
      <c r="L3" s="107"/>
      <c r="M3" s="107"/>
      <c r="N3" s="107"/>
      <c r="O3" s="107"/>
      <c r="P3" s="104"/>
      <c r="Q3" s="38"/>
    </row>
    <row r="4" customFormat="false" ht="51.75" hidden="false" customHeight="true" outlineLevel="0" collapsed="false">
      <c r="A4" s="108" t="s">
        <v>63</v>
      </c>
      <c r="B4" s="108"/>
      <c r="C4" s="109" t="s">
        <v>64</v>
      </c>
      <c r="D4" s="109"/>
      <c r="E4" s="110" t="s">
        <v>65</v>
      </c>
      <c r="F4" s="110"/>
      <c r="G4" s="107"/>
      <c r="H4" s="107"/>
      <c r="I4" s="107"/>
      <c r="J4" s="107"/>
      <c r="K4" s="107"/>
      <c r="L4" s="107"/>
      <c r="M4" s="107"/>
      <c r="N4" s="107"/>
      <c r="O4" s="107"/>
      <c r="P4" s="104"/>
      <c r="Q4" s="38"/>
    </row>
    <row r="5" customFormat="false" ht="17.25" hidden="false" customHeight="true" outlineLevel="0" collapsed="false">
      <c r="A5" s="108"/>
      <c r="B5" s="108"/>
      <c r="C5" s="106" t="s">
        <v>9</v>
      </c>
      <c r="D5" s="106" t="s">
        <v>10</v>
      </c>
      <c r="E5" s="105" t="s">
        <v>9</v>
      </c>
      <c r="F5" s="106" t="s">
        <v>10</v>
      </c>
      <c r="G5" s="107"/>
      <c r="H5" s="107"/>
      <c r="I5" s="107"/>
      <c r="J5" s="107"/>
      <c r="K5" s="107"/>
      <c r="L5" s="107"/>
      <c r="M5" s="107"/>
      <c r="N5" s="107"/>
      <c r="O5" s="107"/>
      <c r="P5" s="104"/>
      <c r="Q5" s="38"/>
    </row>
    <row r="6" customFormat="false" ht="24" hidden="false" customHeight="true" outlineLevel="0" collapsed="false">
      <c r="A6" s="111" t="s">
        <v>66</v>
      </c>
      <c r="B6" s="111"/>
      <c r="C6" s="112" t="n">
        <f aca="false">Q6/1936.27</f>
        <v>39.250724330801</v>
      </c>
      <c r="D6" s="113" t="n">
        <f aca="false">Q6</f>
        <v>76000</v>
      </c>
      <c r="E6" s="112" t="n">
        <f aca="false">R6/1936.27</f>
        <v>7.85014486616019</v>
      </c>
      <c r="F6" s="114" t="n">
        <f aca="false">R6</f>
        <v>15200</v>
      </c>
      <c r="G6" s="102"/>
      <c r="H6" s="102"/>
      <c r="I6" s="102"/>
      <c r="J6" s="102"/>
      <c r="K6" s="102"/>
      <c r="L6" s="102"/>
      <c r="M6" s="102"/>
      <c r="N6" s="102"/>
      <c r="O6" s="102"/>
      <c r="P6" s="104"/>
      <c r="Q6" s="115" t="n">
        <v>76000</v>
      </c>
      <c r="R6" s="115" t="n">
        <v>15200</v>
      </c>
      <c r="X6" s="115"/>
    </row>
    <row r="7" customFormat="false" ht="24" hidden="false" customHeight="true" outlineLevel="0" collapsed="false">
      <c r="A7" s="111" t="s">
        <v>67</v>
      </c>
      <c r="B7" s="111"/>
      <c r="C7" s="112" t="n">
        <v>23.75701</v>
      </c>
      <c r="D7" s="113" t="n">
        <f aca="false">Q7</f>
        <v>46000</v>
      </c>
      <c r="E7" s="112" t="n">
        <f aca="false">R7/1936.27</f>
        <v>4.75140347162328</v>
      </c>
      <c r="F7" s="114" t="n">
        <f aca="false">R7</f>
        <v>9200</v>
      </c>
      <c r="G7" s="102"/>
      <c r="H7" s="102"/>
      <c r="I7" s="102"/>
      <c r="J7" s="102"/>
      <c r="K7" s="102"/>
      <c r="L7" s="102"/>
      <c r="M7" s="102"/>
      <c r="N7" s="102"/>
      <c r="O7" s="102"/>
      <c r="P7" s="104"/>
      <c r="Q7" s="38" t="n">
        <v>46000</v>
      </c>
      <c r="R7" s="1" t="n">
        <v>9200</v>
      </c>
    </row>
    <row r="8" customFormat="false" ht="24" hidden="false" customHeight="true" outlineLevel="0" collapsed="false">
      <c r="A8" s="111" t="s">
        <v>68</v>
      </c>
      <c r="B8" s="111"/>
      <c r="C8" s="112" t="n">
        <v>10.32913</v>
      </c>
      <c r="D8" s="113" t="n">
        <f aca="false">Q8</f>
        <v>20000</v>
      </c>
      <c r="E8" s="112" t="n">
        <v>2.06582</v>
      </c>
      <c r="F8" s="114" t="n">
        <v>4000</v>
      </c>
      <c r="G8" s="102"/>
      <c r="H8" s="102"/>
      <c r="I8" s="102"/>
      <c r="J8" s="102"/>
      <c r="K8" s="102"/>
      <c r="L8" s="102"/>
      <c r="M8" s="102"/>
      <c r="N8" s="102"/>
      <c r="O8" s="102"/>
      <c r="P8" s="104"/>
      <c r="Q8" s="38" t="n">
        <v>20000</v>
      </c>
      <c r="R8" s="1" t="n">
        <v>4000</v>
      </c>
    </row>
    <row r="9" customFormat="false" ht="24" hidden="false" customHeight="true" outlineLevel="0" collapsed="false">
      <c r="A9" s="111" t="s">
        <v>69</v>
      </c>
      <c r="B9" s="111"/>
      <c r="C9" s="112" t="n">
        <v>5.16456</v>
      </c>
      <c r="D9" s="113" t="n">
        <f aca="false">Q9</f>
        <v>10000</v>
      </c>
      <c r="E9" s="112" t="n">
        <f aca="false">R9/1936.27</f>
        <v>1.03291379817897</v>
      </c>
      <c r="F9" s="114" t="n">
        <f aca="false">R9</f>
        <v>2000</v>
      </c>
      <c r="G9" s="102"/>
      <c r="H9" s="102"/>
      <c r="I9" s="102"/>
      <c r="J9" s="102"/>
      <c r="K9" s="102"/>
      <c r="L9" s="102"/>
      <c r="M9" s="102"/>
      <c r="N9" s="102"/>
      <c r="O9" s="102"/>
      <c r="P9" s="104"/>
      <c r="Q9" s="38" t="n">
        <v>10000</v>
      </c>
      <c r="R9" s="1" t="n">
        <v>2000</v>
      </c>
    </row>
    <row r="10" customFormat="false" ht="12.85" hidden="false" customHeight="false" outlineLevel="0" collapsed="false">
      <c r="A10" s="116"/>
      <c r="B10" s="116"/>
      <c r="C10" s="115"/>
      <c r="D10" s="117"/>
      <c r="E10" s="115"/>
      <c r="F10" s="117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12.85" hidden="false" customHeight="false" outlineLevel="0" collapsed="false">
      <c r="A11" s="118"/>
      <c r="B11" s="118"/>
    </row>
    <row r="13" customFormat="false" ht="51.75" hidden="false" customHeight="true" outlineLevel="0" collapsed="false">
      <c r="A13" s="103" t="s">
        <v>70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4"/>
      <c r="Q13" s="38"/>
    </row>
    <row r="14" customFormat="false" ht="31.5" hidden="false" customHeight="true" outlineLevel="0" collapsed="false">
      <c r="A14" s="107" t="s">
        <v>71</v>
      </c>
      <c r="B14" s="107"/>
      <c r="C14" s="107"/>
      <c r="D14" s="105" t="s">
        <v>72</v>
      </c>
      <c r="E14" s="105"/>
      <c r="F14" s="105"/>
      <c r="G14" s="105" t="s">
        <v>62</v>
      </c>
      <c r="H14" s="105"/>
      <c r="I14" s="105"/>
      <c r="J14" s="105"/>
      <c r="K14" s="105"/>
      <c r="L14" s="105"/>
      <c r="M14" s="105"/>
      <c r="N14" s="105"/>
      <c r="O14" s="105"/>
      <c r="P14" s="104"/>
      <c r="Q14" s="38"/>
    </row>
    <row r="15" customFormat="false" ht="31.5" hidden="false" customHeight="true" outlineLevel="0" collapsed="false">
      <c r="A15" s="107"/>
      <c r="B15" s="107"/>
      <c r="C15" s="107"/>
      <c r="D15" s="105" t="s">
        <v>9</v>
      </c>
      <c r="E15" s="105" t="s">
        <v>10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4"/>
      <c r="Q15" s="38"/>
    </row>
    <row r="16" customFormat="false" ht="24" hidden="false" customHeight="true" outlineLevel="0" collapsed="false">
      <c r="A16" s="119" t="s">
        <v>66</v>
      </c>
      <c r="B16" s="119"/>
      <c r="C16" s="119"/>
      <c r="D16" s="112" t="n">
        <v>10.32913</v>
      </c>
      <c r="E16" s="120" t="n">
        <v>20000</v>
      </c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04"/>
      <c r="Q16" s="38" t="n">
        <v>20000</v>
      </c>
    </row>
    <row r="17" customFormat="false" ht="24" hidden="false" customHeight="true" outlineLevel="0" collapsed="false">
      <c r="A17" s="119" t="s">
        <v>67</v>
      </c>
      <c r="B17" s="119"/>
      <c r="C17" s="119"/>
      <c r="D17" s="112" t="n">
        <f aca="false">Q17/1936.27</f>
        <v>7.7468534863423</v>
      </c>
      <c r="E17" s="120" t="n">
        <f aca="false">Q17</f>
        <v>15000</v>
      </c>
      <c r="F17" s="120"/>
      <c r="G17" s="122"/>
      <c r="H17" s="122"/>
      <c r="I17" s="122"/>
      <c r="J17" s="122"/>
      <c r="K17" s="122"/>
      <c r="L17" s="122"/>
      <c r="M17" s="122"/>
      <c r="N17" s="122"/>
      <c r="O17" s="122"/>
      <c r="P17" s="104"/>
      <c r="Q17" s="38" t="n">
        <v>15000</v>
      </c>
    </row>
    <row r="18" customFormat="false" ht="24" hidden="false" customHeight="true" outlineLevel="0" collapsed="false">
      <c r="A18" s="119" t="s">
        <v>73</v>
      </c>
      <c r="B18" s="119"/>
      <c r="C18" s="119"/>
      <c r="D18" s="112" t="n">
        <v>5.16456</v>
      </c>
      <c r="E18" s="120" t="n">
        <f aca="false">Q18</f>
        <v>10000</v>
      </c>
      <c r="F18" s="120"/>
      <c r="G18" s="123"/>
      <c r="H18" s="123"/>
      <c r="I18" s="123"/>
      <c r="J18" s="123"/>
      <c r="K18" s="123"/>
      <c r="L18" s="123"/>
      <c r="M18" s="123"/>
      <c r="N18" s="123"/>
      <c r="O18" s="123"/>
      <c r="P18" s="104"/>
      <c r="Q18" s="38" t="n">
        <v>10000</v>
      </c>
    </row>
  </sheetData>
  <sheetProtection sheet="true" objects="true" scenarios="true"/>
  <mergeCells count="29">
    <mergeCell ref="A1:O2"/>
    <mergeCell ref="A3:B3"/>
    <mergeCell ref="C3:F3"/>
    <mergeCell ref="G3:O5"/>
    <mergeCell ref="A4:B5"/>
    <mergeCell ref="C4:D4"/>
    <mergeCell ref="E4:F4"/>
    <mergeCell ref="A6:B6"/>
    <mergeCell ref="G6:O6"/>
    <mergeCell ref="A7:B7"/>
    <mergeCell ref="G7:O7"/>
    <mergeCell ref="A8:B8"/>
    <mergeCell ref="G8:O8"/>
    <mergeCell ref="A9:B9"/>
    <mergeCell ref="G9:O9"/>
    <mergeCell ref="A13:O13"/>
    <mergeCell ref="A14:C15"/>
    <mergeCell ref="D14:F14"/>
    <mergeCell ref="G14:O15"/>
    <mergeCell ref="E15:F15"/>
    <mergeCell ref="A16:C16"/>
    <mergeCell ref="E16:F16"/>
    <mergeCell ref="G16:O16"/>
    <mergeCell ref="A17:C17"/>
    <mergeCell ref="E17:F17"/>
    <mergeCell ref="G17:O17"/>
    <mergeCell ref="A18:C18"/>
    <mergeCell ref="E18:F18"/>
    <mergeCell ref="G18:O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5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2:35:30Z</dcterms:created>
  <dc:creator>annaritam</dc:creator>
  <dc:description/>
  <dc:language>en-US</dc:language>
  <cp:lastModifiedBy>maras</cp:lastModifiedBy>
  <cp:lastPrinted>2004-11-17T09:00:00Z</cp:lastPrinted>
  <dcterms:modified xsi:type="dcterms:W3CDTF">2004-11-17T09:14:53Z</dcterms:modified>
  <cp:revision>0</cp:revision>
  <dc:subject/>
  <dc:title/>
</cp:coreProperties>
</file>